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 INTERV 2012-2014 (3)" sheetId="1" state="visible" r:id="rId2"/>
  </sheets>
  <definedNames>
    <definedName function="false" hidden="false" localSheetId="0" name="_xlnm.Print_Area" vbProcedure="false">'SEDES INTERV 2012-2014 (3)'!$A$1:$I$280</definedName>
    <definedName function="false" hidden="false" localSheetId="0" name="_xlnm.Print_Titles" vbProcedure="false">'SEDES INTERV 2012-2014 (3)'!$1:$5</definedName>
    <definedName function="false" hidden="true" localSheetId="0" name="_xlnm._FilterDatabase" vbProcedure="false">'SEDES INTERV 2012-2014 (3)'!$B$5:$I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841">
  <si>
    <t xml:space="preserve">SECRETARIA DE EDUCACION Y CULTURA</t>
  </si>
  <si>
    <t xml:space="preserve">AREA DE RECURSOS FISICOS</t>
  </si>
  <si>
    <t xml:space="preserve">INVERSIONES DE VIGENCIAS ANTERIORES RECIBIDAS Y LIQUIDADAS AÑO 2012</t>
  </si>
  <si>
    <t xml:space="preserve">INSTITUCION EDUCATIVA</t>
  </si>
  <si>
    <t xml:space="preserve">INTERVENCION</t>
  </si>
  <si>
    <t xml:space="preserve">CANT B.S</t>
  </si>
  <si>
    <t xml:space="preserve">CANT OTRAS OBRAS</t>
  </si>
  <si>
    <t xml:space="preserve">Valor Contrato</t>
  </si>
  <si>
    <t xml:space="preserve">MUNICIPIO</t>
  </si>
  <si>
    <t xml:space="preserve">FINANCIACION </t>
  </si>
  <si>
    <t xml:space="preserve">OBSRVACIONES</t>
  </si>
  <si>
    <t xml:space="preserve">CANT OTRA</t>
  </si>
  <si>
    <t xml:space="preserve">SEDE INSTITUCIÓN EDUCACIÓN EDUCATIVA LOMAS DE HILARCO DEL MUNICIPIO DE COYAIMA </t>
  </si>
  <si>
    <t xml:space="preserve">BATERIA SANITARIA</t>
  </si>
  <si>
    <t xml:space="preserve">COYAIMA</t>
  </si>
  <si>
    <t xml:space="preserve">DEPARTAMENTO</t>
  </si>
  <si>
    <t xml:space="preserve">LIQUIDADO</t>
  </si>
  <si>
    <t xml:space="preserve">SEDE INSTITUCIÓN EDUCATIVA ALFONSO PALACIO RUDAS</t>
  </si>
  <si>
    <t xml:space="preserve">HONDA</t>
  </si>
  <si>
    <t xml:space="preserve">INSTITUCIONES EDUCATIVASREAL CAMPESTRE SAGRADA FAMILIA SEDE LAS MARÍAS</t>
  </si>
  <si>
    <t xml:space="preserve">DOS AULAS Y UNA BATERIA SANITARIA </t>
  </si>
  <si>
    <t xml:space="preserve">FRESNO</t>
  </si>
  <si>
    <t xml:space="preserve">INSTITUCIONES EDUCATIVA COMERCIAL SAN JUAN BOSCO SEDE PRINCIPAL</t>
  </si>
  <si>
    <t xml:space="preserve">2 AULAS DE CLASES Y UNA BATERIA SANITARIA</t>
  </si>
  <si>
    <t xml:space="preserve">SAN LUIS </t>
  </si>
  <si>
    <t xml:space="preserve">LA INSTITUCIÓN EDUCATIVA DINAMARCA</t>
  </si>
  <si>
    <t xml:space="preserve">4 AULAS Y UNA BATERIA SANITARIA</t>
  </si>
  <si>
    <t xml:space="preserve">RONCESVALLES</t>
  </si>
  <si>
    <t xml:space="preserve">I.E JORGE ELICER GAITAN PREDIO B.</t>
  </si>
  <si>
    <t xml:space="preserve">DOS AULAS DE CLASES</t>
  </si>
  <si>
    <t xml:space="preserve">ATACO</t>
  </si>
  <si>
    <t xml:space="preserve">INSTITUCIÓN EDUCATIVA PABLO VI SEDE PRINCIPAL</t>
  </si>
  <si>
    <t xml:space="preserve">TERMINACION OBRAS</t>
  </si>
  <si>
    <t xml:space="preserve">PLANADAS</t>
  </si>
  <si>
    <t xml:space="preserve">LA INST. EDUC. CAMACHO ANGARITA, VEREDA PROVIDENCIA</t>
  </si>
  <si>
    <t xml:space="preserve">OBRAS DE MITIGACIÓN</t>
  </si>
  <si>
    <t xml:space="preserve">CHAPARRAL</t>
  </si>
  <si>
    <t xml:space="preserve">INSTITUCION EDUCATIVA PABLO SEXTO SEDE PRINCIPAL</t>
  </si>
  <si>
    <t xml:space="preserve">CAMBIO DE PISOS Y CERRAMIENTO POLIDEPORTIVO, MEJORAMIENTO COCINA, MTO GENERAL( PINTURA Y PAÑETES)</t>
  </si>
  <si>
    <t xml:space="preserve">SAN ANTONIO</t>
  </si>
  <si>
    <t xml:space="preserve">INSTITUCION EDUCATIVA SANTO DOMINGO SAVIO SEDE PRINCIPAL</t>
  </si>
  <si>
    <t xml:space="preserve">ADECUACION BATERIA SANITARIA Y CONSTRUCCION MURO DE CONSTRUCCIÓN, CERRAMIENTO POLIDEPORTIVO, MANT. CUBIERTA</t>
  </si>
  <si>
    <t xml:space="preserve">INSTITUCION EDUCATIVA SANTO DOMINGO SAVIO SEDE PRIMARIA</t>
  </si>
  <si>
    <t xml:space="preserve">BATERIA SANITARIA Y CERRAMIENTO POLIDEPORTIVO</t>
  </si>
  <si>
    <t xml:space="preserve">INSTUTUCION EDUCATIVA LA LAGUNA SEDE LOS LAURELES</t>
  </si>
  <si>
    <t xml:space="preserve">CUBIERTA Y CONSTRUCCION POLIDEPORITVO</t>
  </si>
  <si>
    <t xml:space="preserve">INSTITUCION EDUCATIVA JOSE MARIA CARBONELL SEDE 12 QUINTA CAJON</t>
  </si>
  <si>
    <t xml:space="preserve">REMODELACION BATERIA SANITARIA, CAMBIO CUBIERTA Y CERRAMIENTO POLIDEPORTIVO</t>
  </si>
  <si>
    <t xml:space="preserve">INSTITUCION EDUCATIVA SAN JOSE DEL TETUAN SEDE TETUANCITO 3</t>
  </si>
  <si>
    <t xml:space="preserve">HABITACION DOCENTE Y POLIDEPORTIVO</t>
  </si>
  <si>
    <t xml:space="preserve">INSTITUCION EDUCATIVA SAN JOSE DEL TETUAN SEDE PRINCIPAL</t>
  </si>
  <si>
    <t xml:space="preserve">CERRAMIENTO Y CUBIERTA</t>
  </si>
  <si>
    <t xml:space="preserve">INSTITUCION EDUCATIVA SANTO DOMINGO SAVIO SEDE LAS PALMERAS</t>
  </si>
  <si>
    <t xml:space="preserve">AULA DE CLASES Y CERRAMIENTO</t>
  </si>
  <si>
    <t xml:space="preserve">INSTITUCION EDUCATIVA JOSE MARIA CARBONELL LUGO ALTO</t>
  </si>
  <si>
    <t xml:space="preserve">BATERIA SANITARIA, MANTENIMIENTO CUBIERTA, COCINA, CERRAMIENTO Y GRADERIAS DEL  POLIDEPORTIVO</t>
  </si>
  <si>
    <t xml:space="preserve">INSTITUCION EDUCATIVA SAN JOSE DEL TETUAN SEDE FLORIDA BAJA</t>
  </si>
  <si>
    <t xml:space="preserve">CERRAMIENTO</t>
  </si>
  <si>
    <t xml:space="preserve">INSTITUCION EDUCATIVA SAN JOSE DEL TETUAN SEDE EL SILENCIO</t>
  </si>
  <si>
    <t xml:space="preserve">AULA MAXIMA</t>
  </si>
  <si>
    <t xml:space="preserve">INSTITUCIÓN EDUCATIVA LA FILA SEDE MUNDO NUEVO </t>
  </si>
  <si>
    <t xml:space="preserve">AULA PREESCOLAR, AULA DE SISTEMAS, UN COMEDOR ESCOLAR, UNA BATERIA SANITARIA 3 OFICINA ADTIVAS</t>
  </si>
  <si>
    <t xml:space="preserve">ICONONZO</t>
  </si>
  <si>
    <t xml:space="preserve">INST. EDUCATIVA SANTA ROSA DE LIMA</t>
  </si>
  <si>
    <t xml:space="preserve">SUAREZ</t>
  </si>
  <si>
    <t xml:space="preserve">I.E. MERCEDES CAPILLA SEDE CERROGORDO</t>
  </si>
  <si>
    <t xml:space="preserve">CERRAMIENTO COMEDOR ESCOLAR, AULA Y BATERIA SANITARIA </t>
  </si>
  <si>
    <t xml:space="preserve">GUAMO</t>
  </si>
  <si>
    <t xml:space="preserve">I.E SOR JOSEFA DEL CASTILLO SEDE CAÑADA ALTA</t>
  </si>
  <si>
    <t xml:space="preserve">CAMBIO DE CUBIERTA Y MANTENIMIENTO BATERIA SANITARIA</t>
  </si>
  <si>
    <t xml:space="preserve">I.E TECNICA COMERCIAL CAÑADA RODEO SEDE SALOMON RODRIGUEZ OLIVAR</t>
  </si>
  <si>
    <t xml:space="preserve">4 AULAS Y MANTENIMIENTO BATERIA SANITARIAS</t>
  </si>
  <si>
    <t xml:space="preserve">I.E TECNICA LA CHAMBA SEDE CENTRO CHIPUELOS VEREDA</t>
  </si>
  <si>
    <t xml:space="preserve">I.E SOR JOSEFA DEL CASTILLO SEDE PRINCIPAL</t>
  </si>
  <si>
    <t xml:space="preserve">CAMBIO DE CUBIERTA DEL COMEDOR ESCOLAR, CERRAMIENTO  Y AULA POLIVALENTE</t>
  </si>
  <si>
    <t xml:space="preserve">I.E TECNICA LA CHAMBA SEDE PRINCIPAL</t>
  </si>
  <si>
    <t xml:space="preserve">PISOS ANDENES, CUBIERTA, POZO DE  ALMACENMIENTO Y MTO BATERIA SANITARIA</t>
  </si>
  <si>
    <t xml:space="preserve">I.E JORGE ELICER GAITAN SEDE PRINCIPAL</t>
  </si>
  <si>
    <t xml:space="preserve">AULA DE SISTEMAS </t>
  </si>
  <si>
    <t xml:space="preserve">FLANDES</t>
  </si>
  <si>
    <t xml:space="preserve">INSTITUCIÓN EDUCATIVA LA PAZ SEDE PRINCIPAL</t>
  </si>
  <si>
    <t xml:space="preserve">DOS BATERIA SANITARIA, PISOS, CUBIERTA</t>
  </si>
  <si>
    <t xml:space="preserve">INSTITUCIÓN EDUCATIVA MARIA INMACULADA SEDE PARADERO</t>
  </si>
  <si>
    <t xml:space="preserve">INSTITUCIÓN EDUCATIVA TECNICA EL DANUBIO SEDE TAJO MEDIO</t>
  </si>
  <si>
    <t xml:space="preserve">MANTENIMIENTO CUBIERTA, PINTURA, BATERIAS SANITARIAS, PISOS </t>
  </si>
  <si>
    <t xml:space="preserve">AMBALEMA</t>
  </si>
  <si>
    <t xml:space="preserve">INSTITUCIÓN EDUCATIVA TECNICA EL DANUBIO SEDE CHORRILLO</t>
  </si>
  <si>
    <t xml:space="preserve">MANTENIMIENTO PINTURA, PARTE ELECTRICA, INSTALACIONES HIDROSANITARIAS Y BATERIA SANITARIA</t>
  </si>
  <si>
    <t xml:space="preserve">INSTITUCIÓN EDUCATIVA TECNICA EL DANUBIO EL DANUBIO SEDE PRINCIPAL</t>
  </si>
  <si>
    <t xml:space="preserve">MANTENIMIENTO PISOS, CUBIERTA, PINTURA, BATERIA SANITARIA, PARTE ELECTRICA, EXTERIORES</t>
  </si>
  <si>
    <t xml:space="preserve">NICANOR VELAZQUEZ ORTIZ SEDE MARIA AUXILIADORA</t>
  </si>
  <si>
    <t xml:space="preserve">MANTENIMIESNTO PINTURA, CUBIERTA, CARPINTERIA EN MADERA</t>
  </si>
  <si>
    <t xml:space="preserve">NICANOR VELAZQUEZ ORTIZ SEDE PRINCIPAL</t>
  </si>
  <si>
    <t xml:space="preserve">MANTENIMIENTO PINTURA, CUBIERTA, BATERIA SANITARIA, EXTERIORES</t>
  </si>
  <si>
    <t xml:space="preserve">INSTITUTO TÉCNICO AGROPECUARIO SAN RAFAEL SEDE PRINCIPAL</t>
  </si>
  <si>
    <t xml:space="preserve">12 AULAS SECUNDARIA, 2 LABORATORIOS, 2 BATERIAS SANITARIAS, AREA ADMINISTRATIVA, POLIDEPORTIVO, RAMPA DE ACCESO AREAS DE CIRCULACIÓN</t>
  </si>
  <si>
    <t xml:space="preserve">RIOBLANCO</t>
  </si>
  <si>
    <t xml:space="preserve">INSTITUCIÓN EDUCATIVA MEDALLA MILAGROSA</t>
  </si>
  <si>
    <t xml:space="preserve">14 AULAS, DOS BATERIAS SANITARIAS, BLOQUE ADMINISTRATIVO, CAFETERIA, 4 AULAS ESPECIALES Y DOS POLIDEPORTIVOS</t>
  </si>
  <si>
    <t xml:space="preserve">2.999.950.176,00</t>
  </si>
  <si>
    <t xml:space="preserve">I.E.T ALFONSO ARANGO TORO - SEDE PRINCIPAL</t>
  </si>
  <si>
    <t xml:space="preserve">REFORZAMIENTO ESTRUCTURAL</t>
  </si>
  <si>
    <t xml:space="preserve">LIBANO</t>
  </si>
  <si>
    <t xml:space="preserve">INSTITUCION EDUCATIVA ISIDRO PARRA SEDE JUAN XXIII</t>
  </si>
  <si>
    <t xml:space="preserve">TRES AULAS DE CLASES, UNA BATERIA SANITARIA, UNA CAFETERIA Y UN POLIDEPORTIVO</t>
  </si>
  <si>
    <t xml:space="preserve">INSTITUCION EDUCATIVA NUESTRA SEÑORA DEL CARME SEDE PRINCIPAL</t>
  </si>
  <si>
    <t xml:space="preserve">RESTAURANTE ESCOLAR Y 2 BATERIAS SANITARIAS</t>
  </si>
  <si>
    <t xml:space="preserve">INSTITUCIÓN EDUCATIVA FRANCISCO JULIÁN OLAYA </t>
  </si>
  <si>
    <t xml:space="preserve">OBRAS DE MITIGACIÓN Y POLIDEPORTIVO</t>
  </si>
  <si>
    <t xml:space="preserve">INSTITUCION EDUCATIVA MARIANO SANCHEZ ANDRADE-SEDE MEGACOLEGIO</t>
  </si>
  <si>
    <t xml:space="preserve">23 AULAS DE CLASES, DOS BATERIAS SANITARIAS Y UN LABORATORIO, OBRAS EXTERIORES BLOQUE ADMINISTRATIVO</t>
  </si>
  <si>
    <t xml:space="preserve">ESPINAL</t>
  </si>
  <si>
    <t xml:space="preserve">INSTITUCIÓN EDUCATIVA SAN LUÍS GONZAGA SEDE TOMOGO</t>
  </si>
  <si>
    <t xml:space="preserve">AULA, BATERIA SANITARIA Y COMEDOR</t>
  </si>
  <si>
    <t xml:space="preserve">SAN LUIS</t>
  </si>
  <si>
    <t xml:space="preserve">NUEVA SEDE DE LA INSTITUCION EDUCATIVA FRANCISCO NUÑEZ PEDROSO</t>
  </si>
  <si>
    <t xml:space="preserve">17 AULAS Y DOS BATERIAS SANITARIAS, AULA POLIVALENTE EN PRIMARIA, 12 AULAS, DOS BATERIAS SANITARIAS Y UNA AULA POLIVALENTE DE  SECUNDARIAS  RAMPA</t>
  </si>
  <si>
    <t xml:space="preserve">MARIQUITA</t>
  </si>
  <si>
    <t xml:space="preserve">NUEVA SEDE DE LA INSTITUCIÓN EDUCATIVA ARTURO MEJIA JARAMILLO</t>
  </si>
  <si>
    <t xml:space="preserve">BLOQUE SECUNDARIA, BLOQUE ADMINISTRATIVO, POLIDEPORTIVO, DOS BATERIAS SANITARIAS</t>
  </si>
  <si>
    <t xml:space="preserve">LERIDA</t>
  </si>
  <si>
    <t xml:space="preserve">NUEVA SEDE DE LA INSTITUCION EDUCATIVA LEOPOLDO GARCIA </t>
  </si>
  <si>
    <t xml:space="preserve">14 AULAS, DOS BATERIAS, UN BLOQUE ADMINISTRATIVO, CERRAMIENTO</t>
  </si>
  <si>
    <t xml:space="preserve">PALOCABILDO</t>
  </si>
  <si>
    <t xml:space="preserve">I.E MARCO FIDEL SUAREZ  SEDE SANTA LUISA DE MARILLAC</t>
  </si>
  <si>
    <t xml:space="preserve">CUBIERTA POLIDEPORTIVO</t>
  </si>
  <si>
    <t xml:space="preserve">HERVEO</t>
  </si>
  <si>
    <t xml:space="preserve">I.E MARCO FIDEL SUAREZ SEDE EL AGUILA</t>
  </si>
  <si>
    <t xml:space="preserve">TRES  AULAS UN RESTAURANTE Y UNA BATERIA SANITARIA</t>
  </si>
  <si>
    <t xml:space="preserve">NUEVA SEDE DE LA INSTITUCIÓN EDUCATIVA GENERAL ROBERTO LEYVA</t>
  </si>
  <si>
    <t xml:space="preserve">ESTUDIOS Y DISEÑOS, 18 AULAS, DOS BATERIAS SANITARIAS, BLOQUE ADTIVO, 6 LABORATORIOS, POZO PROFUNDO, POZO SEPTICO, RESTAURANTE ESCOLAR Y BIBLIOTECA, CERRAMIENTO</t>
  </si>
  <si>
    <t xml:space="preserve">SALDAÑA</t>
  </si>
  <si>
    <t xml:space="preserve">I.E NORMAL SUPERIOR SEDE PRINCIPAL</t>
  </si>
  <si>
    <t xml:space="preserve">COLISEO CUBIERTO</t>
  </si>
  <si>
    <t xml:space="preserve">VILLAHERMOSA</t>
  </si>
  <si>
    <t xml:space="preserve">I. EDUCATIVA PAVAS SEDE LAS PAVAS</t>
  </si>
  <si>
    <t xml:space="preserve">4 AULAS DOS BATERIAS SANITARIAS</t>
  </si>
  <si>
    <t xml:space="preserve">NUEVA PLANTA FISICA INSTITUCION EDUCATIVA JOSE MARIA CARBONELL</t>
  </si>
  <si>
    <t xml:space="preserve">10 AULAS, DOS BATERIAS SANITARIAS, AULA DE SISTEMAS, BLOQUE ADMINISTRATIVO Y UN LABORATORIO</t>
  </si>
  <si>
    <t xml:space="preserve">INSTITUCIÓN EDUCATIVA TÉCNICA JUAN CARLOS BARRAGÁN TRONCOSO SEDE LISBOA</t>
  </si>
  <si>
    <t xml:space="preserve">2 AULAS POLIVALENTES, RESTAURANTE ESCOLAR, BLOQUE ADMINISTRATIVO, BIBLIOTECA, AULA DOS BATERIAS SANITARIAS</t>
  </si>
  <si>
    <t xml:space="preserve">ANZOATEGUI</t>
  </si>
  <si>
    <t xml:space="preserve">INSTITUCION EDUCATIVA FELISA SUAREZ DE ORTIZ SEDE PRINCIPAL</t>
  </si>
  <si>
    <t xml:space="preserve">TERMINACION AULA MAXIMA</t>
  </si>
  <si>
    <t xml:space="preserve">ALPUJARRA</t>
  </si>
  <si>
    <t xml:space="preserve">VALOR CONTRATADO DPT VIGENCIAS ANTERIORES 2012</t>
  </si>
  <si>
    <t xml:space="preserve">I.E. TÉCNICA NIÑA MARÍA, SEDE PRINCIPAL.</t>
  </si>
  <si>
    <t xml:space="preserve">CONSTRUCCIÓN DE 2 AULAS, 2 BATERÍAS SANITARIAS, REPOSICIÓN DE 4 AULAS Y DOTACIÓN DE MOBILIARIO ESCOLAR BÁSICO.</t>
  </si>
  <si>
    <t xml:space="preserve">MEN</t>
  </si>
  <si>
    <t xml:space="preserve">CONSTRUCCIÓN DE UN TANQUE DE ALMACENAMIENTO DE AGUA Y SUMINISTRO DE EQUIPOS DE BOMBEO.</t>
  </si>
  <si>
    <t xml:space="preserve">I.E. TÉCNICA AGROPECUARIA NUESTRA SEÑORA DE LA ASUNCIÓN, SEDE EL TABLAZO.</t>
  </si>
  <si>
    <t xml:space="preserve">I.E. TÉCNICA EL GUAYABO, SEDE PRINCIPAL.</t>
  </si>
  <si>
    <t xml:space="preserve">CONSTRUCCIÓN DE 4 AULAS, 2 LABORATORIOS, 1 BATERÍA SANITARIA, REPOSICIÓN DE 2 AULAS Y DOTACIÓN DE MOBILIARIO ESCOLAR BÁSICO.</t>
  </si>
  <si>
    <t xml:space="preserve">I.E. TÉCNICO ISIDRO PARRA, SEDE SECUNDARIA.</t>
  </si>
  <si>
    <t xml:space="preserve">CONSTRUCCIÓN DE 2 AULAS, 2 BATERÍAS SANITARIAS, REPOSICIÓN DE 2 LABORATORIOS Y DOTACIÓN DE MOBILIARIO ESCOLAR BÁSICO.</t>
  </si>
  <si>
    <t xml:space="preserve">I.E. TÉCNICA NICOLÁS RAMIREZ, SEDE PRINCIPAL.</t>
  </si>
  <si>
    <t xml:space="preserve">CONSTRUCCIÓN DE 3 AULAS, 1 BATERÍA SANITARIA Y DOTACIÓN DE MOBILIARIO ESCOLAR BÁSICO.</t>
  </si>
  <si>
    <t xml:space="preserve">ORTEGA</t>
  </si>
  <si>
    <t xml:space="preserve">I.E. TÉCNICA OLAYA HERRERA, SEDE PRINCIPAL.</t>
  </si>
  <si>
    <t xml:space="preserve">CONSTRUCCIÓN DE 5 AULAS, 1 LABORATORIO, 1 BATERÍA SANITARIA, REPOSICIÓN DE 2 AULAS Y DOTACIÓN DE MOBILIARIO ESCOLAR BÁSICO.</t>
  </si>
  <si>
    <t xml:space="preserve">I.E. TÉCNICA BOLÍVAR, SEDE PRINCIPAL.</t>
  </si>
  <si>
    <t xml:space="preserve">CONSTRUCCIÓN DE 3 AULAS, 1 LABORATORIO, 1 BATERÍA SANITARIA Y DOTACIÓN DE MOBILIARIO ESCOLAR BÁSICO.</t>
  </si>
  <si>
    <t xml:space="preserve">SANTA ISABEL</t>
  </si>
  <si>
    <t xml:space="preserve">I.E. VARSOVIA LA FLORIDA, SEDE PRINCIPAL.</t>
  </si>
  <si>
    <t xml:space="preserve">CONSTRUCCIÓN DE 4 AULAS, 1 LABORATORIO, 1 BATERÍA SANITARIA Y DOTACIÓN DE MOBILIARIO ESCOLAR BÁSICO.</t>
  </si>
  <si>
    <t xml:space="preserve">CUNDAY</t>
  </si>
  <si>
    <t xml:space="preserve">I.E. FRANCISCO JOSÉ DE CALDAS, SEDE PRINCIPAL.</t>
  </si>
  <si>
    <t xml:space="preserve">NATAGAIMA</t>
  </si>
  <si>
    <t xml:space="preserve">I.E. NUEVA ESPERANZA, SEDE LA PALMA - ETAPA II</t>
  </si>
  <si>
    <t xml:space="preserve">CONSTRUCCIÓN DE 3 AULAS, 1 AULA POLIVALENTE, 1 LABORATORIO, 1 BATERÍA SANITARIA, CIRCULACIONES Y DOTACIÓN DE MOBILIARIO BÁSICO ESCOLAR.</t>
  </si>
  <si>
    <t xml:space="preserve">IBAGUÉ</t>
  </si>
  <si>
    <t xml:space="preserve">VALOR CONTRATACION MEN - FEDERACION DPTO VIGENCIAS ANTERIORES</t>
  </si>
  <si>
    <t xml:space="preserve">TOTAL VIGENCIAS ANTERIORES 2010-2011</t>
  </si>
  <si>
    <t xml:space="preserve">TOTAL</t>
  </si>
  <si>
    <t xml:space="preserve">ACUMULADO</t>
  </si>
  <si>
    <t xml:space="preserve">BATERIAS SANITARIAS RECIBIDAS VIGENCIAS ANTERIORES</t>
  </si>
  <si>
    <t xml:space="preserve">INFRAESTRUCTURA RECIBIDA VIGENCIAS ANTERIORES</t>
  </si>
  <si>
    <t xml:space="preserve">INVERSIONES INFRAESTRUCTURA EDUCATIVA DE VIGENCIA 2012</t>
  </si>
  <si>
    <t xml:space="preserve">INSTITUCIÓN EDUCATIVA CAMILA MOLANO - SEDE ALCIDES GUZMÁN TAVERA </t>
  </si>
  <si>
    <t xml:space="preserve">BATERÍAS SANITARIAS </t>
  </si>
  <si>
    <t xml:space="preserve">VENADILLO</t>
  </si>
  <si>
    <t xml:space="preserve">EN  EJECUCIÓN</t>
  </si>
  <si>
    <t xml:space="preserve">INSTITUCIÓN EDUCATIVA FRANCISCO HURTADO - SEDE DE BACHILLERATO</t>
  </si>
  <si>
    <t xml:space="preserve">INSTITUCIÓN EDUCATIVA LUÍS CARLOS GALÁN – SEDE MANUEL TIBERIO GALLEGO GALÁN </t>
  </si>
  <si>
    <t xml:space="preserve">SEDE LAS VIOLETAS DE LA INSTITUCIÓN EDUCATIVA LA TIGRERA </t>
  </si>
  <si>
    <t xml:space="preserve">ALVARADO</t>
  </si>
  <si>
    <t xml:space="preserve">SEDE LOS GUAYABOS DE LA INSTITUCIÓN EDUCATIVA  LUIS CARLOS GALAN </t>
  </si>
  <si>
    <t xml:space="preserve">LA INSTITUCIÓN EDUCATIVA TECNICO AGROPECUARIO JUAN CARLOS BARRAGAN TRONCOSO </t>
  </si>
  <si>
    <t xml:space="preserve">SEDE EL JARDIN DEL MUNICIPIO DE GUAMO</t>
  </si>
  <si>
    <t xml:space="preserve">BATERÍAS SANITARIAS  Y CERRAMIENTO </t>
  </si>
  <si>
    <t xml:space="preserve"> SEDE SANTA TERESA DE LA INSTITUCIÓN EDUCATIVA SANTA TERESA DEL MUNICIPIO DE LIBANO</t>
  </si>
  <si>
    <t xml:space="preserve">BATERÍAS SANITARIAS  Y  CONEDOR</t>
  </si>
  <si>
    <t xml:space="preserve">NSTITUCIÓN EDUCATIVA JUAN LOZANO SANCHEZ SEDE  ALFONSO LOPEZ </t>
  </si>
  <si>
    <t xml:space="preserve">BATERIA SANITARIA Y CUBIERTA</t>
  </si>
  <si>
    <t xml:space="preserve">COYAIMA </t>
  </si>
  <si>
    <t xml:space="preserve">INSTITUCIÓN EDUCATIVA OLAYA HERRERA, SEDE OLAYA HERRERA </t>
  </si>
  <si>
    <t xml:space="preserve">ADECUACIÓN ELECTRICA</t>
  </si>
  <si>
    <t xml:space="preserve">INSTITUCION EDUCATIVA ROBERTO LEIVA SEDES EL PALMAR</t>
  </si>
  <si>
    <t xml:space="preserve">CUBIERTA Y PISOS</t>
  </si>
  <si>
    <t xml:space="preserve">SALDAÑA </t>
  </si>
  <si>
    <t xml:space="preserve">INSTITUCION EDUCATIVA ROBERTO LEIVA  SEDE  JABALCON </t>
  </si>
  <si>
    <t xml:space="preserve">INSTITUCION EDUCATIVA SANTA MARTHA SEDE  SANTA MARTHA </t>
  </si>
  <si>
    <t xml:space="preserve">AULA</t>
  </si>
  <si>
    <t xml:space="preserve">INSTITUCIÓN EDUCATIVA JUAN XXIII SEDE  LETRAS</t>
  </si>
  <si>
    <t xml:space="preserve">INSTITUCION EDUCATIVA MARCO FIDEL SUAREZ SEDE SANTA LUISA DE MARILLAC</t>
  </si>
  <si>
    <t xml:space="preserve">INSTITUCION EDUCATIVA MEDALLA MILAGROSA </t>
  </si>
  <si>
    <t xml:space="preserve">INSTITUCIÓN EDUCATIVA COLOMBO ALEMÁN SEDE LA FRANCIA </t>
  </si>
  <si>
    <t xml:space="preserve">COMEDOR </t>
  </si>
  <si>
    <t xml:space="preserve"> EDIFICIO BOLIVARIANO DEL CONSERVATORIO DE MÚSICA DE LA CIUDAD DE IBAGUE</t>
  </si>
  <si>
    <t xml:space="preserve">CUBIERTA</t>
  </si>
  <si>
    <t xml:space="preserve">IBAGUE</t>
  </si>
  <si>
    <t xml:space="preserve">INSTITUCION  EDUCATIVA LUIS CARLOS GALAN SARMIENTO DEL MUNICIPIO DE HONDA-</t>
  </si>
  <si>
    <t xml:space="preserve">INSTITUCION EDUCATIVA MARCO FIDEL SUAREZ SEDE SANTA LUISA DE MARILLAC-ADICIONAL OBRAS CONTRATADAS</t>
  </si>
  <si>
    <t xml:space="preserve">COLEGIO JOSE MARIA CARBONELL DEL MUNICIPIO DE SAN ANTONIO- ADICONAL OBRAS MEGACOLEGIO</t>
  </si>
  <si>
    <t xml:space="preserve">AULAS </t>
  </si>
  <si>
    <t xml:space="preserve">VALOR CONTRATADO DPTO 2012</t>
  </si>
  <si>
    <t xml:space="preserve">INSTITUCION EDUCATIVA JUAN MANUEL RUDAS SEDE B</t>
  </si>
  <si>
    <t xml:space="preserve">10 AULAS Y 5 BATERIAS</t>
  </si>
  <si>
    <t xml:space="preserve">FONADE-AULAS TEMPORALES </t>
  </si>
  <si>
    <t xml:space="preserve">INSTITUCION EDUCATIVA FRANCISCO SAENZ SEDE VEREDA YOPAL</t>
  </si>
  <si>
    <t xml:space="preserve">AULAS Y BATERIAS</t>
  </si>
  <si>
    <t xml:space="preserve">INSTITUCION EDUCATIVA LA FILA SEDE LA GREGORIA</t>
  </si>
  <si>
    <t xml:space="preserve">INSTITUCION EDUCATIVA LA RICA SEDE OLIMPO</t>
  </si>
  <si>
    <t xml:space="preserve">2 AULAS Y BATERIAS</t>
  </si>
  <si>
    <t xml:space="preserve">INSTITUCION EDUCATIVA VALLECITOS SEDE LA SEDALIA</t>
  </si>
  <si>
    <t xml:space="preserve">VALLE DE SAN JUAN</t>
  </si>
  <si>
    <t xml:space="preserve">I. E FERNANDO GONZALEZ MESA SEDE CALIFORNIA</t>
  </si>
  <si>
    <t xml:space="preserve">I. E SAN PABLO SEDE MONTAÑUELA</t>
  </si>
  <si>
    <t xml:space="preserve">INSTITUCION EDUCATIVA SANTA TERESA SEDE EL DIAMANTE</t>
  </si>
  <si>
    <t xml:space="preserve">VALOR CONTRATACION FONADE 2012</t>
  </si>
  <si>
    <t xml:space="preserve">INSTITUCION EDUCATIVA CARLOS BLANCO NASAR SEDE EDUCATIVA RIO FRIO PUEBLO NUEVO</t>
  </si>
  <si>
    <t xml:space="preserve">OIM - AULAS TEMPORALES</t>
  </si>
  <si>
    <t xml:space="preserve">INSTITUCION EDUCATIVA ANAIME SEDE LA FONDA</t>
  </si>
  <si>
    <t xml:space="preserve">2AULAS Y BATERIAS</t>
  </si>
  <si>
    <t xml:space="preserve">CAJAMARCA</t>
  </si>
  <si>
    <t xml:space="preserve">INSTITUCION EDUCATIVA LA LEONA SEDE PRINCIPAL</t>
  </si>
  <si>
    <t xml:space="preserve">6 AULAS Y2  BATERIAS</t>
  </si>
  <si>
    <t xml:space="preserve">INSTITUCION EDUCATIVA LA RISALDA SEDE PRINCIPAL</t>
  </si>
  <si>
    <t xml:space="preserve">7 AULAS Y 4  BATERIAS</t>
  </si>
  <si>
    <t xml:space="preserve">INSTITUCION EDUCATIVA TECNICA DOIMA SEDE CAMAO</t>
  </si>
  <si>
    <t xml:space="preserve">PIEDRAS</t>
  </si>
  <si>
    <t xml:space="preserve">INSTITUCION TECNICA LOS ANDES SEDE SUR DE ATA</t>
  </si>
  <si>
    <t xml:space="preserve">INSTITUCION EDUCATIVA TECNICA PABLO SEXTOS SEDE CAÑO FISTO</t>
  </si>
  <si>
    <t xml:space="preserve">INSTITUCION EDUCATIVA LAS PAVAS SEDES PAVAS</t>
  </si>
  <si>
    <t xml:space="preserve">2 AULAS    </t>
  </si>
  <si>
    <t xml:space="preserve">VALOR CONTRATACION OIM  2012</t>
  </si>
  <si>
    <t xml:space="preserve">INSTITUCION EDUCTIVA NORMAL SUPERIOR FABIO LOZANO TORRIJOS SEDE LA LAJAS</t>
  </si>
  <si>
    <t xml:space="preserve">TALUD DE MTIGACION</t>
  </si>
  <si>
    <t xml:space="preserve">FALAN</t>
  </si>
  <si>
    <t xml:space="preserve">FONADE MITIGACION</t>
  </si>
  <si>
    <t xml:space="preserve">TERMINADAS</t>
  </si>
  <si>
    <t xml:space="preserve">INSTITUCION EDUCATIVA LA AGUADITA SEDE SAN ANTONIO</t>
  </si>
  <si>
    <t xml:space="preserve">INSTITUICION EDUCATIVA JUAN XXIII ANTONIO NARIÑO VEREDA MESONES</t>
  </si>
  <si>
    <t xml:space="preserve">INSTITUCION EDUCATIVA SANTA TERESA SEDE LA FRISOLERA</t>
  </si>
  <si>
    <t xml:space="preserve">INSTITUICION EDUCATIVA LEPANTO SEDE LA ESTRELA</t>
  </si>
  <si>
    <t xml:space="preserve">MURILLO</t>
  </si>
  <si>
    <t xml:space="preserve">INSTITUCION EDUCATIVA ANTONIO NARIÑO SEDE ANTONIO NARIÑO LEMBO</t>
  </si>
  <si>
    <t xml:space="preserve">CASABIANCA</t>
  </si>
  <si>
    <t xml:space="preserve">INSTITUCION EDUCTIVA LA LIBERTAD SEDE LA LIBERTAD </t>
  </si>
  <si>
    <t xml:space="preserve">ROVIRA</t>
  </si>
  <si>
    <t xml:space="preserve">INSTITUCION EDUCTIVA LA LIBERTAD SEDE LA TOMA</t>
  </si>
  <si>
    <t xml:space="preserve">INSTITUCION EDUCTIVA LA LIBERTAD SEDE SAN JUAN ALTO</t>
  </si>
  <si>
    <t xml:space="preserve">VALOR CONTRATACION REHABILITACION - FONADE  2012</t>
  </si>
  <si>
    <t xml:space="preserve">INSTITUCIO EDUCATIVA MANUEL ELKIN PATARROYO SEDE AGUAS CLARAS</t>
  </si>
  <si>
    <t xml:space="preserve">BATERIA SANITARIA Y OBRAS DE REPARACION</t>
  </si>
  <si>
    <t xml:space="preserve">FONADE- FASE II REHABILITACION </t>
  </si>
  <si>
    <t xml:space="preserve">INSTITUCION EDUCATIVA VALLECITOS SEDE  EL IMAN</t>
  </si>
  <si>
    <t xml:space="preserve">INSTITUCION EDUCATIVA VALLECITOS SEDE  LA ALEGRIA</t>
  </si>
  <si>
    <t xml:space="preserve">INSTITUCION EDUCATIVA TECNICA JUAN LASSO DEL VEGA SEDE TASAJERAS</t>
  </si>
  <si>
    <t xml:space="preserve">INSTITCION EDUCATIVA SAN PABLO SEDE SAN PABLO</t>
  </si>
  <si>
    <t xml:space="preserve">OBRAS DE  MITIGACION</t>
  </si>
  <si>
    <t xml:space="preserve">VALOR CONTRATACION MITIGACION FONADE  2012</t>
  </si>
  <si>
    <t xml:space="preserve">INST. EDUCATIVO JOSE JOAQU1N GARCIA SEDE LA CRISTALINA</t>
  </si>
  <si>
    <t xml:space="preserve">21.845.583,77 /</t>
  </si>
  <si>
    <t xml:space="preserve">INSTITUCIÓN EDUCATIVA TECNICA AGROINDUSTRIAL JUAN XXIII SEDE SAN AGUSTIN</t>
  </si>
  <si>
    <t xml:space="preserve">48.805.007,76 l'</t>
  </si>
  <si>
    <t xml:space="preserve">INSTITUCIÓN EDUCATIVA TECNICA AGROINDUSTRIAL JUAN XXIII  SEDE LA REFORMA</t>
  </si>
  <si>
    <t xml:space="preserve">11.351.687,31 /</t>
  </si>
  <si>
    <t xml:space="preserve">TECNICO AGRICOLA LA AURORA SEDE AURORA</t>
  </si>
  <si>
    <t xml:space="preserve">201.503.607,28 '</t>
  </si>
  <si>
    <t xml:space="preserve">INST EDUC TEC SAN ISIDORO SEDE SAN ISIDRO</t>
  </si>
  <si>
    <r>
      <rPr>
        <sz val="7"/>
        <color rgb="FF000000"/>
        <rFont val="Arial"/>
        <family val="2"/>
      </rPr>
      <t xml:space="preserve">147,727.495,93 </t>
    </r>
    <r>
      <rPr>
        <sz val="7"/>
        <rFont val="Arial"/>
        <family val="2"/>
      </rPr>
      <t xml:space="preserve">y</t>
    </r>
  </si>
  <si>
    <t xml:space="preserve">INST EDUC TEC MARIANO SANCHEZ ANDRADE SEDE MARIANO SANCHEZ ANDRADE</t>
  </si>
  <si>
    <t xml:space="preserve">111.186.992,06 d</t>
  </si>
  <si>
    <t xml:space="preserve">INST. EDUCATIVA DIEGO FALLON SEDE TOPACIO</t>
  </si>
  <si>
    <t xml:space="preserve">55.348.917.37 /</t>
  </si>
  <si>
    <t xml:space="preserve">INST. EDUCATIVA NORMALSUPERIOR FABIO LOZANO TORRIJOS  SEDE PRINCIPAL</t>
  </si>
  <si>
    <t xml:space="preserve">INST. EDUCATIVA NORMALSUPERIOR FABIO LOZANO TORRIJOS SEDE LA RICA</t>
  </si>
  <si>
    <t xml:space="preserve">INST. EDUCATIVA NORMALSUPERIOR FABIO LOZANO TORRIJOS SEDE 7 PIEDRA NEGRA</t>
  </si>
  <si>
    <t xml:space="preserve">51.837.957,29 ,</t>
  </si>
  <si>
    <t xml:space="preserve">INST. EDUCATIVA NORMALSUPERIOR FABIO LOZANO TORRIJOS SEDE PIEDECUESTA</t>
  </si>
  <si>
    <t xml:space="preserve">49.177.199,25 '</t>
  </si>
  <si>
    <t xml:space="preserve">ESCUELA MARIA INMACULADA SEDE PARAISO</t>
  </si>
  <si>
    <t xml:space="preserve">13.656.892,08 ,</t>
  </si>
  <si>
    <t xml:space="preserve">ESCUELA MARIA INMACULADA SEDE MARIA INMACULADA</t>
  </si>
  <si>
    <t xml:space="preserve">74.190.026,18 .,</t>
  </si>
  <si>
    <t xml:space="preserve">ESCUELA MARIA INMACULADA SEDE ANDES</t>
  </si>
  <si>
    <t xml:space="preserve">ESCUELA MARIA INMACULADA SEDE TARQUI</t>
  </si>
  <si>
    <t xml:space="preserve">22.213.526,73 0</t>
  </si>
  <si>
    <t xml:space="preserve">IE NORMAL SUPERIOR SEDE VASCONIA</t>
  </si>
  <si>
    <t xml:space="preserve">40.259.223,20 1</t>
  </si>
  <si>
    <t xml:space="preserve">IE NORMAL SUPERIOR SEDE PARROQUA VIEJA</t>
  </si>
  <si>
    <t xml:space="preserve">37.146.477,29 .,</t>
  </si>
  <si>
    <t xml:space="preserve">IE NORMAL SUPERIOR SEDE ALTO DE ICONONZO</t>
  </si>
  <si>
    <t xml:space="preserve">INST. TECNICA JORGE ELIECER GAITAN AYALA SEDE PRINCIPAL</t>
  </si>
  <si>
    <t xml:space="preserve">152.316.470,35 1</t>
  </si>
  <si>
    <t xml:space="preserve">FRANCISCO JOSE DE CALDAS SEDE MARIA AUXILIADORA</t>
  </si>
  <si>
    <t xml:space="preserve">160.441.503,76 I</t>
  </si>
  <si>
    <t xml:space="preserve">GUSTAVO PERDOMO AVILA SEDE MARIA MONTESORI SEDE 3</t>
  </si>
  <si>
    <t xml:space="preserve">64,298.409,10 /</t>
  </si>
  <si>
    <t xml:space="preserve">INST EDUC TEC ANCHIQUE SEDE ANCHIQUE</t>
  </si>
  <si>
    <t xml:space="preserve">2 BATERIA SANITARIA Y OBRAS DE REPARACION</t>
  </si>
  <si>
    <t xml:space="preserve">PABLO SEXTO SEDE PRINCIPAL</t>
  </si>
  <si>
    <t xml:space="preserve">30.745.851,47 0</t>
  </si>
  <si>
    <t xml:space="preserve">INSTITUCIÓN EDUCATIVA TECNICA JUAN LASSO DE LA VEGA SEDE EL DINDE</t>
  </si>
  <si>
    <t xml:space="preserve">51.194.211,23 Á</t>
  </si>
  <si>
    <t xml:space="preserve">INSTITUCIÓN EDUCATIVA TECNICA JUAN LASSO DE LA VEGA SEDE LA MANGA</t>
  </si>
  <si>
    <t xml:space="preserve">62.264.688,88 /</t>
  </si>
  <si>
    <t xml:space="preserve">INSTITUCIÓN EDUCATIVA TECNICA JUAN LASSO DE LA VEGA SEDE EL CAPOTE</t>
  </si>
  <si>
    <t xml:space="preserve">INSTITUCIÓN EDUCATIVA TECNICA JUAN LASSO DE LA VEGA SEDE BUENAVISTA BAJA</t>
  </si>
  <si>
    <t xml:space="preserve">INSTITUCIÓN EDUCATIVA TECNICA JUAN LASSO DE LA VEGA SEDE SANTA ROSA</t>
  </si>
  <si>
    <t xml:space="preserve">INSTITUCIÓN EDUCATIVA TECNICA JUAN LASSO DE LA VEGA SEDE EL NEME</t>
  </si>
  <si>
    <t xml:space="preserve">TOTAL VIGENCIA  - 2012</t>
  </si>
  <si>
    <t xml:space="preserve">INVERSIONES INFRAESTRUCTURA EDUCATIVA DE VIGENCIA 2013</t>
  </si>
  <si>
    <t xml:space="preserve">INST. EDUC. TEC. MARIANO SANCHEZ ANDRADE -ANTIGUA</t>
  </si>
  <si>
    <t xml:space="preserve">BATERIA SANITARIA Y OBRAS MEJORAMIENTO</t>
  </si>
  <si>
    <t xml:space="preserve">INST. EDUC. TEC. NUESTRA SEÑORA DE FATIMARONDON</t>
  </si>
  <si>
    <t xml:space="preserve">INST. EDUC. TEC. NUESTRA SEÑORA DE FATIMA LIBERTADOR</t>
  </si>
  <si>
    <t xml:space="preserve">INST. EDUC. TEC. SAN LUIS GONZAGA NIÑAS CHICORAL</t>
  </si>
  <si>
    <t xml:space="preserve">INST. EDUC. JORGE ELIECER GAITAN ALIANZA PILOTO No8</t>
  </si>
  <si>
    <t xml:space="preserve">INST. EDUC. MIUTO DE DIOS FE Y ALEGRIA PRINCINCIPAL</t>
  </si>
  <si>
    <t xml:space="preserve">INST. EDUC. TEC.FRANSISCO JOSE DE CALDAS MARIA AUXILIADORA</t>
  </si>
  <si>
    <t xml:space="preserve">INST. EDUC. GENERAL ANZOATEGUI BUENOS AIRES</t>
  </si>
  <si>
    <t xml:space="preserve">INST. EDUC. GENERAL ANZOATEGUI SANTA BARBARA</t>
  </si>
  <si>
    <t xml:space="preserve">INST. EDUC.AGENERAL AZOATEGUI BETULIA</t>
  </si>
  <si>
    <t xml:space="preserve">OBRAS MEJORAMIENTO</t>
  </si>
  <si>
    <t xml:space="preserve">INST. EDUC. TEC. AGROPECUARIA JUAN CARLOS BARRAGAN TRONCOSO LISBOA</t>
  </si>
  <si>
    <t xml:space="preserve">2 BATERIA SANITARIA Y OBRAS MEJORAMIENTO</t>
  </si>
  <si>
    <t xml:space="preserve">INST. EDUC. TEC. AGROPECUARIAL Y EMPRESARIAL MARTIN POMALA LINDOSA</t>
  </si>
  <si>
    <t xml:space="preserve">INST. EDUC.ANAIME PRINCIPAL</t>
  </si>
  <si>
    <t xml:space="preserve">INST. EDUC. TEC. LA VEGA DE LOS PADRES SEDE PRINCIPAL</t>
  </si>
  <si>
    <t xml:space="preserve">COELLO</t>
  </si>
  <si>
    <t xml:space="preserve">INST. EDUC. SANTA MARTA PRINCIPAL</t>
  </si>
  <si>
    <t xml:space="preserve">INST. EDUC. TEC.MANUEL MURILLO TORO PRINCIPAL</t>
  </si>
  <si>
    <t xml:space="preserve">INST. EDUC. TEC.INDUSTRIAL ANTONIO HERRAN ZALDUA PRINCIPAL</t>
  </si>
  <si>
    <t xml:space="preserve">INST. EDUC.TEC.SANTA ISABEL GUAIMARAL</t>
  </si>
  <si>
    <t xml:space="preserve">INST. EDUC.TEC.SANTA ISABEL LA RICA</t>
  </si>
  <si>
    <t xml:space="preserve">INST. EDUC.TEC.SANTA ISABEL SANTA ISABEL</t>
  </si>
  <si>
    <t xml:space="preserve">INST. EDUC.PABLO VI PRINCIPAL</t>
  </si>
  <si>
    <t xml:space="preserve">INST. EDUC.PABLO VI HATO VIEJO</t>
  </si>
  <si>
    <t xml:space="preserve">INST. EDUC.SANTA ROSA DE LIMA GARZON Y COLLAZOS</t>
  </si>
  <si>
    <t xml:space="preserve">INST. EDUC.SANTA ROSA DE LIMA SINAI</t>
  </si>
  <si>
    <t xml:space="preserve">INST. EDUC. LEOPOLDO GARCIA ANTIGUA</t>
  </si>
  <si>
    <t xml:space="preserve">INST. EDUC. TEC. EL DANUBIO PRINCIPAL</t>
  </si>
  <si>
    <t xml:space="preserve">INST. EDUC. TEC. EL DANUBIO SANTA CECILIA</t>
  </si>
  <si>
    <t xml:space="preserve">INST. EDUC. SAN PEDRO PRINCIPAL</t>
  </si>
  <si>
    <t xml:space="preserve">ARMERO</t>
  </si>
  <si>
    <t xml:space="preserve">INST. EDUC.AGROPECUARIO JUAN CARLOS BARRAGAN BALCONES</t>
  </si>
  <si>
    <t xml:space="preserve">INST. EDUC.AGROPECUARIO JUAN CARLOS BARRAGAN SANTA RITA</t>
  </si>
  <si>
    <t xml:space="preserve">INST. EDUC.AGROPECUARIO JUAN CARLOS BARRAGAN SAN ANTONIO</t>
  </si>
  <si>
    <t xml:space="preserve">INST. EDUC.AGROPECUARIO JUAN CARLOS BARRAGAN PRINCIPAL</t>
  </si>
  <si>
    <t xml:space="preserve">INST. EDUC. TEC. EL DANUBIO EL CHORRILLO</t>
  </si>
  <si>
    <t xml:space="preserve">INST. EDUC.AGROPECUARIO JUAN CARLOS BARRAGAN- EL BRILLANTE</t>
  </si>
  <si>
    <t xml:space="preserve">INST. EDUC.AGROPECUARIO JUAN CARLOS BARRAGAN- FONDA COLOMBIA</t>
  </si>
  <si>
    <t xml:space="preserve">INST. EDUC. ALVARO MOLINA SAN JOSE DE LA HERMOSAS</t>
  </si>
  <si>
    <t xml:space="preserve">INST. EDUC. TEC. MANUEL MURILLO TORO SIMON BOLIVAR</t>
  </si>
  <si>
    <t xml:space="preserve">INST. EDUC.MARCO FIDEL SUAREZ- JOSE MARIA CORDOBA</t>
  </si>
  <si>
    <t xml:space="preserve">INST. EDUC.TEC. MARCO FIDEL SUAREZ - POTRERILLO</t>
  </si>
  <si>
    <t xml:space="preserve">INST. EDUC.CARLOS LLERA RESTREPO - SEDE INSPECCIÓN LLANO DE LA VIRGEN</t>
  </si>
  <si>
    <t xml:space="preserve">TOTAL EJEUCTADO MEN 2013</t>
  </si>
  <si>
    <t xml:space="preserve">SEDE BANDERAS INSTITUCIÓN EDUCATIVA CARLOS BLANCO NASSAR </t>
  </si>
  <si>
    <t xml:space="preserve">BATERIAS SANITARIAS</t>
  </si>
  <si>
    <t xml:space="preserve">EJECUTADA</t>
  </si>
  <si>
    <t xml:space="preserve">SEDE EL FIERRO INSTITUCIÓN EDUCATIVA CARLOS BLANCO NASSAR</t>
  </si>
  <si>
    <t xml:space="preserve">MARIANO SANCHEZ ANDRADE SEDE MEGACOLEGIO</t>
  </si>
  <si>
    <t xml:space="preserve">BATERIAS SANITARIAS Y ACABADOS </t>
  </si>
  <si>
    <t xml:space="preserve">INSTITUCIÓN EDUCATIVA SAN JOSE - SEDE PRINCIPAL</t>
  </si>
  <si>
    <t xml:space="preserve">DOLORES</t>
  </si>
  <si>
    <t xml:space="preserve">INSTITUCIÓN EDUCATIVA MANUEL ELKIN PATARROLLO SEDE PABLO VI</t>
  </si>
  <si>
    <t xml:space="preserve">INSTITUCIÓN EDUCATIVA TÉCNICA PAPAGALA-PRINCIPAL</t>
  </si>
  <si>
    <t xml:space="preserve">INSTITUCION EDUCATIVA LA REFORMA- HERVIDERO</t>
  </si>
  <si>
    <t xml:space="preserve">INSTITUCION EDUCATIVA TERESA CAMACHO DE SUAREZ SEDE JUNIN </t>
  </si>
  <si>
    <t xml:space="preserve">INSTITUCION EDUCATIVA YARUMAL SEDE PRINCIPAL</t>
  </si>
  <si>
    <t xml:space="preserve">INSTITUCION EDUCATIVA SAN JUAN BOSCO SEDE LUISA GARCIA</t>
  </si>
  <si>
    <t xml:space="preserve">INSTITUCION EDUCATIVA DIEGO FALLON LA PLAYA</t>
  </si>
  <si>
    <t xml:space="preserve">INSTITUCIÓN EDUCATIVA VARSOVIA LA FLORIDA SEDE VARSOVIA FLORIDA</t>
  </si>
  <si>
    <t xml:space="preserve">INSTITUCION EDUCATIVA SAN FERNANDO SEDE PRINCIPAL</t>
  </si>
  <si>
    <t xml:space="preserve">INSTITUCION EDUCATIVA TECNICA AGROINDUSTRIAL CAJAMARCA EL ESPEJO</t>
  </si>
  <si>
    <t xml:space="preserve">INSTITUCION EDUCATIVA TECNICA AGROINDUSTRIAL CAJAMARCA SAN LORENZO BAJO</t>
  </si>
  <si>
    <t xml:space="preserve">INSTITUCION EDUCATIVA SAN AGUSTIN SEDE VALENCIA 1</t>
  </si>
  <si>
    <t xml:space="preserve">INSTITUCION EDUCATIVA SAN AGUSTIN SEDE VALENCIA 2</t>
  </si>
  <si>
    <t xml:space="preserve">INSTITUCION EDUCATIVA SANTA MARTHA SEDE PRINCIPAL</t>
  </si>
  <si>
    <t xml:space="preserve">ACABADO BLOQUE ADTIVO</t>
  </si>
  <si>
    <t xml:space="preserve">FRANCISCO NUÑEZ PEDOROSO SEDE MEGACOLEGIO</t>
  </si>
  <si>
    <t xml:space="preserve">BATERIAS SANITARIAS ACABADOS EXTERIORES</t>
  </si>
  <si>
    <t xml:space="preserve">VALOR CONTRATADO DPTO 2013</t>
  </si>
  <si>
    <t xml:space="preserve">INSTITUCIÓN EDUCATIVA FELISA SUAREZ DE ORTIZ  SEDE PRINCIPAL</t>
  </si>
  <si>
    <t xml:space="preserve">CERRAMIENTO Y BATERIAS SANITARIAS</t>
  </si>
  <si>
    <t xml:space="preserve">SECTOR SOLIDARIO</t>
  </si>
  <si>
    <t xml:space="preserve">REPORTADO OCT-2014</t>
  </si>
  <si>
    <t xml:space="preserve">INSTITUCIÓN EDUCATIVA EL DANUBIO SEDE EL DANUBIO SEDE PRINCIPAL</t>
  </si>
  <si>
    <t xml:space="preserve">BATERIAS SANITARIAS Y ADECUACION AULAS</t>
  </si>
  <si>
    <t xml:space="preserve">REPORTADO OCT-2015</t>
  </si>
  <si>
    <t xml:space="preserve">INSTITUCIÓN EDUCATIVA GENERAL ANZOATEGUI SEDE PRINCIPAL</t>
  </si>
  <si>
    <t xml:space="preserve">REPORTADO OCT-2016</t>
  </si>
  <si>
    <t xml:space="preserve">INSTITUCIÓN EDUCATIVA SAN PEDRO SEDE  PLACER</t>
  </si>
  <si>
    <t xml:space="preserve">ARMERO GUAYABAL</t>
  </si>
  <si>
    <t xml:space="preserve">REPORTADO OCT-2017</t>
  </si>
  <si>
    <t xml:space="preserve">INSTITUCIÓN EDUCATIVA PAN DE AZUCAR SEDE PRINCIPAL</t>
  </si>
  <si>
    <t xml:space="preserve">REPARACION AULA Y BATERIAS SANITARIAS</t>
  </si>
  <si>
    <t xml:space="preserve">REPORTADO OCT-2018</t>
  </si>
  <si>
    <t xml:space="preserve">INSTITUCIÓN EDUCATIVA EL PLACER SEDE  PRINCIPAL</t>
  </si>
  <si>
    <t xml:space="preserve">REPORTADO OCT-2019</t>
  </si>
  <si>
    <t xml:space="preserve">INSTTUCIÓN EDUCATVA SAN AGUSTIN SEDE VALENCIA </t>
  </si>
  <si>
    <t xml:space="preserve">REPORTADO OCT-2020</t>
  </si>
  <si>
    <t xml:space="preserve">INSTTUCIÓN EDUCATVA SAN AGUSTIN SEDE TRES ESQUINAS</t>
  </si>
  <si>
    <t xml:space="preserve">REPORTADO OCT-2021</t>
  </si>
  <si>
    <t xml:space="preserve">INSTTUCIÓN EDUCATVA JUAN LOZANO SANCHEZ SEDE MESAN DE INCA</t>
  </si>
  <si>
    <t xml:space="preserve">REPORTADO OCT-2022</t>
  </si>
  <si>
    <t xml:space="preserve">INSTITUCIÓN EDUCATIVA SOLEDAD MEDINA SEDE BELTRAN</t>
  </si>
  <si>
    <t xml:space="preserve">REPORTADO OCT-2023</t>
  </si>
  <si>
    <t xml:space="preserve">INSTITUCIÓN EDUCATIVA SAN LUIS GONZAGA SEDE PRINCIPAL</t>
  </si>
  <si>
    <t xml:space="preserve">REPORTADO OCT-2024</t>
  </si>
  <si>
    <t xml:space="preserve">INSTITUCIÓN EDUCATIVA TECNICA COMERCIAL CALDAS SEDE KENNEDY</t>
  </si>
  <si>
    <t xml:space="preserve">REPORTADO OCT-2025</t>
  </si>
  <si>
    <t xml:space="preserve">INSTITUCIÓN EDUCATIVA TÉCNICA “ALFONSO PALACIO RUDAS  SEDE PRINCIPAL</t>
  </si>
  <si>
    <t xml:space="preserve">REPORTADO OCT-2026</t>
  </si>
  <si>
    <t xml:space="preserve">INSTUCION EDUCATIVA LUIS FLOREZ SEDE LUIS FLOREZ</t>
  </si>
  <si>
    <t xml:space="preserve">REPORTADO OCT-2027</t>
  </si>
  <si>
    <t xml:space="preserve">INSTITUCION EDUCATIVA GUATAVITA TUA SEDE NICOLAS RAMIREZ</t>
  </si>
  <si>
    <t xml:space="preserve">REPORTADO OCT-2028</t>
  </si>
  <si>
    <t xml:space="preserve">INSTITUCION EDUCATIVA SAMARIA SEDE CHAPINERO</t>
  </si>
  <si>
    <t xml:space="preserve">REPORTADO OCT-2029</t>
  </si>
  <si>
    <t xml:space="preserve">INSTITUCION EDUCATIVA SAMARIA SEDE COPIAL</t>
  </si>
  <si>
    <t xml:space="preserve">REPORTADO OCT-2030</t>
  </si>
  <si>
    <t xml:space="preserve">INSTITUCIÓN EDUCATIVA LEOPOLDO GARCIA SEDE ERNESTO GUZMAN</t>
  </si>
  <si>
    <t xml:space="preserve">REPORTADO OCT-2031</t>
  </si>
  <si>
    <t xml:space="preserve">INSTITUCIÓN EDUCATIVA PLAYARICA SEDE MULEROS</t>
  </si>
  <si>
    <t xml:space="preserve">REPORTADO OCT-2032</t>
  </si>
  <si>
    <t xml:space="preserve">INSTITUCION EDUCATIVA TECNICA AGROINDUSTRIAL LEOPOLDO GARCIA SEDE EL PORVENIR</t>
  </si>
  <si>
    <t xml:space="preserve">REPORTADO OCT-2033</t>
  </si>
  <si>
    <t xml:space="preserve">INSTITUCIÓN EDUCATIVA LA VOZ DE LA TIERRA SEDE PRINCIPAL</t>
  </si>
  <si>
    <t xml:space="preserve">REPORTADO OCT-2034</t>
  </si>
  <si>
    <t xml:space="preserve">INSTITUCION EDUCATIVA JOSE MARIA CARBONELL SEDE QUINTA CAJON</t>
  </si>
  <si>
    <t xml:space="preserve">REPORTADO OCT-2035</t>
  </si>
  <si>
    <t xml:space="preserve">INSTITUCION EDUCATIVA JOSE MARIA CARBONELL SEDE EL CURAL</t>
  </si>
  <si>
    <t xml:space="preserve">REPORTADO OCT-2036</t>
  </si>
  <si>
    <t xml:space="preserve">INSTITUCION EDUCATIVA JOSE MARIA CARBONELL SEDE LAS JUNTAS</t>
  </si>
  <si>
    <t xml:space="preserve">REPORTADO OCT-2037</t>
  </si>
  <si>
    <t xml:space="preserve">INSTITUCION EDUCATIVA PABLO VI SEDE TOLDA BLANCA</t>
  </si>
  <si>
    <t xml:space="preserve">REPORTADO OCT-2038</t>
  </si>
  <si>
    <t xml:space="preserve">INSTITUCION EDUCATIVA  PABLO SEXTO SEDE PAVAS</t>
  </si>
  <si>
    <t xml:space="preserve">REPORTADO OCT-2039</t>
  </si>
  <si>
    <t xml:space="preserve">I. E SAN LUIS GONZAGA SEDE ESCUELA VARONES</t>
  </si>
  <si>
    <t xml:space="preserve">REPORTADO OCT-2040</t>
  </si>
  <si>
    <t xml:space="preserve">INSTITUCIÓN EDUCATIVA VALLECITOS  SEDE PRINCIPAL</t>
  </si>
  <si>
    <t xml:space="preserve">REPORTADO OCT-2041</t>
  </si>
  <si>
    <t xml:space="preserve">INSTITUCIÓN EDUCATIVA  JUAN LASSO DE LA VEGA SEDE LA VEGA</t>
  </si>
  <si>
    <t xml:space="preserve">REPORTADO OCT-2042</t>
  </si>
  <si>
    <t xml:space="preserve">INSTITUCION EDUCATIVA PAVAS SEDE URIBE</t>
  </si>
  <si>
    <t xml:space="preserve">BATERIA SANITARIA   </t>
  </si>
  <si>
    <t xml:space="preserve">REPORTADO OCT-2043</t>
  </si>
  <si>
    <t xml:space="preserve">INSTITUCIÓN EDUCATIVA FRANCISCO JOSE DE CALDAS  SEDE PRINCIPAL</t>
  </si>
  <si>
    <t xml:space="preserve">REPORTADO OCT-2044</t>
  </si>
  <si>
    <t xml:space="preserve">COCINA Y BATERIA SANITARIA</t>
  </si>
  <si>
    <t xml:space="preserve">REPORTADO OCT-2045</t>
  </si>
  <si>
    <t xml:space="preserve">INSTITUCIÓN EDUCATIVA LOS ALPES SEDE PRINCIPAL</t>
  </si>
  <si>
    <t xml:space="preserve">VILLARRICA</t>
  </si>
  <si>
    <t xml:space="preserve">REPORTADO OCT-2046</t>
  </si>
  <si>
    <t xml:space="preserve">VALOR REPORTADO  SECTOR SOLIDARIO 2013</t>
  </si>
  <si>
    <t xml:space="preserve">TOTAL VIGENCIA  - 2013</t>
  </si>
  <si>
    <t xml:space="preserve">INVERSIONES INFRAESTRUCTURA EDUCATIVA REPORTADA 2014 OTRAS ENTIDADES</t>
  </si>
  <si>
    <t xml:space="preserve">I.E GENERAL ENRIQUE CAICEDO SEDE EMILO URREA</t>
  </si>
  <si>
    <t xml:space="preserve">MPIO</t>
  </si>
  <si>
    <t xml:space="preserve">I.E. JORGE ELICER GAITAN SEDE CASA ZINC</t>
  </si>
  <si>
    <t xml:space="preserve">I.E ANAIME SEDE PRIMARIA</t>
  </si>
  <si>
    <t xml:space="preserve">I. E JUAN XXII SEDE MANUEL BELTRAN</t>
  </si>
  <si>
    <t xml:space="preserve">I.E NUESTRA SEÑORA DEL CARMEN SEDE TRES ESQUINAS</t>
  </si>
  <si>
    <t xml:space="preserve">I.E SAN MIGUEL SEDE BUENOS AIRES (LOMAS DE HILARCO)</t>
  </si>
  <si>
    <t xml:space="preserve">I.E SAN JOSE SEDE PRIMARIA PRINCIPAL</t>
  </si>
  <si>
    <t xml:space="preserve">I.E</t>
  </si>
  <si>
    <t xml:space="preserve">I.E COLOMBO ALEMAN SEDE FRANCIA</t>
  </si>
  <si>
    <t xml:space="preserve">I.E COLOMBO ALEMAN SEDE CENTRAL</t>
  </si>
  <si>
    <t xml:space="preserve">2 BATERIAS SANITARIAS</t>
  </si>
  <si>
    <t xml:space="preserve">I.E. SAN FRANCISCO DE LA SIERRA - SEDE PRINCIPAL</t>
  </si>
  <si>
    <t xml:space="preserve">I. E GENERAL SANTANDER-SEDE PRINCIPAL</t>
  </si>
  <si>
    <t xml:space="preserve">COLOMBIA RESPONDE</t>
  </si>
  <si>
    <t xml:space="preserve">I.E FRANCISCO JULAN OLAYA SEDE BELARCAZAR</t>
  </si>
  <si>
    <t xml:space="preserve">I.E LUIS ERNESTO VANEGAS NEIRA SEDE PRINCIPAL</t>
  </si>
  <si>
    <t xml:space="preserve">I.E JESUS ANTONIO AMEZQUITA SEDE VERGEL</t>
  </si>
  <si>
    <t xml:space="preserve">I.E SAN RAFAEL SEDE BARBACOAS</t>
  </si>
  <si>
    <t xml:space="preserve">I.E FRANCISCO JULAN OLAYA SEDE PRINCIPAL</t>
  </si>
  <si>
    <t xml:space="preserve">I. E GENERAL SANTANDER-SEDE EL CASTILLO</t>
  </si>
  <si>
    <t xml:space="preserve">I.E FRANCISCO JULAN OLAYA SEDE LA CRISTALINA</t>
  </si>
  <si>
    <t xml:space="preserve">I.E JESUS ANTONIO AMEZQUITA SEDE SAN MATEO</t>
  </si>
  <si>
    <t xml:space="preserve">I.E LA VOZ DE LA TIERRA</t>
  </si>
  <si>
    <t xml:space="preserve">RONCESAVALLES</t>
  </si>
  <si>
    <t xml:space="preserve">I.E CAMILA MOLANO SEDE LICEO VENADILLO</t>
  </si>
  <si>
    <t xml:space="preserve">I.E OTONIEL GUZMAN SEDE PRINCIPAL</t>
  </si>
  <si>
    <t xml:space="preserve">I.E  PEREZ ALDANA SEDE PRINCIPAL</t>
  </si>
  <si>
    <t xml:space="preserve">20 AULAS Y 4 BATERIAS SANITARIAS</t>
  </si>
  <si>
    <t xml:space="preserve">PURIFICACION</t>
  </si>
  <si>
    <t xml:space="preserve">I.E SIMON BOLIVAR SEDE PRINCIPAL</t>
  </si>
  <si>
    <t xml:space="preserve">10 AULAS Y 2 BATERIAS SANITARIAS</t>
  </si>
  <si>
    <t xml:space="preserve">I.E SAN ANTONIO SEDE PRIMARIA</t>
  </si>
  <si>
    <t xml:space="preserve">14 AULAS</t>
  </si>
  <si>
    <t xml:space="preserve">INSTITUCIÓN EDUCATIVA TECNICA ANCHIQUE SEDE LAS BRISAS</t>
  </si>
  <si>
    <t xml:space="preserve">CUBIERTA, PISOS Y BATERIA SANITARIA</t>
  </si>
  <si>
    <t xml:space="preserve">ECOPETROL</t>
  </si>
  <si>
    <t xml:space="preserve">I.E ALVARO MOLINA SEDE SAN JOSE DE LA HERMOSAS</t>
  </si>
  <si>
    <t xml:space="preserve">1 LABORATORIO Y OBRAS EXTERIORES</t>
  </si>
  <si>
    <t xml:space="preserve">EMBAJADA AMERICANA</t>
  </si>
  <si>
    <t xml:space="preserve">INSTITUCIÓN EDUCATIVA ISMAEL PERDOMO SEDE PILOTO 24</t>
  </si>
  <si>
    <t xml:space="preserve">ADECUACIÓN AULAS Y BATERIA SANITARIA</t>
  </si>
  <si>
    <t xml:space="preserve">MPIO -OCAD</t>
  </si>
  <si>
    <t xml:space="preserve">I.E. DIEGO FALLON SEDE TOPACIO</t>
  </si>
  <si>
    <t xml:space="preserve">CERRAMIENTOS</t>
  </si>
  <si>
    <t xml:space="preserve">MPIO-OCAD</t>
  </si>
  <si>
    <t xml:space="preserve">I.E DIEGO FALLON SEDE CLARAS</t>
  </si>
  <si>
    <t xml:space="preserve">I.E NORMAL SUPERIOR FABIO LOZANO TORRIJOS SEDE REFUJIO</t>
  </si>
  <si>
    <t xml:space="preserve">I.E NORMAL SUPERIOR FABIO LOZANO TORRIJOS SEDE LA LAJOSA</t>
  </si>
  <si>
    <t xml:space="preserve">I.E ALTO DEL ROMPE SEDE PIRSAS</t>
  </si>
  <si>
    <t xml:space="preserve">INSTITUCION EDUCATIVA LUIS CARLOS SARMIENTO SEDE LUCRECIA BOCANEGRA </t>
  </si>
  <si>
    <t xml:space="preserve">MEJORAMIENTO Y BATERIA SANITARIA</t>
  </si>
  <si>
    <t xml:space="preserve">VALOR REPORTADO  MUNICIPIOS, ONG E INSTITUCIONES</t>
  </si>
  <si>
    <t xml:space="preserve">BATERIAS SANITARIAS REPORTE 2013 MPIOS Y OTRAS FUENTES</t>
  </si>
  <si>
    <t xml:space="preserve">INFRAESTRUCTURA REPORTE 2013 MPIOS Y OTRAS FUENTES</t>
  </si>
  <si>
    <t xml:space="preserve">INVERSIONES INFRAESTRUCTURA EDUCATIVA DE VIGENCIA 2014</t>
  </si>
  <si>
    <t xml:space="preserve">I.E NUESTRA SEÑORA DEL ROSARIO SEDE PRINCIPAL</t>
  </si>
  <si>
    <t xml:space="preserve">6 AULAS Y  2 BATERIA SANITARIA</t>
  </si>
  <si>
    <t xml:space="preserve">MEN CONTRATO 1001 DE 2013</t>
  </si>
  <si>
    <t xml:space="preserve">EN EJECUCIÓN</t>
  </si>
  <si>
    <t xml:space="preserve">I.E  GENRAL ENRIQUE CAICEDO SEDE EVERARDO PINZON</t>
  </si>
  <si>
    <t xml:space="preserve">2AULAS Y 2 BATERIA SANITARIA</t>
  </si>
  <si>
    <t xml:space="preserve">MEN CONTRATO 943 DE 2012</t>
  </si>
  <si>
    <t xml:space="preserve">I.E  LA TIGRERA SEDE PRINCIPAL</t>
  </si>
  <si>
    <t xml:space="preserve">AULAS Y BATERIA SANITARIA</t>
  </si>
  <si>
    <t xml:space="preserve">I.E  LA TIGRERA SEDE MONTEGRANDE</t>
  </si>
  <si>
    <t xml:space="preserve">2 AULAS </t>
  </si>
  <si>
    <t xml:space="preserve">I.E  TECNICA MORENO Y ESCANDON SEDE PRINCIPAL</t>
  </si>
  <si>
    <t xml:space="preserve">1 AULA Y BATERIA SANITARIA</t>
  </si>
  <si>
    <t xml:space="preserve">INSTITUCIÓN EDUCATIVA TECNICA AGROINDUSTRIAL MARTIN POMALA SEDE PRINCIPAL</t>
  </si>
  <si>
    <t xml:space="preserve">I.R TECNICA SAN FRANCISO DE LA SIERRA SEDE PRINCIPAL</t>
  </si>
  <si>
    <t xml:space="preserve">INSTITUCION EDUCATIVA PLAYA RICA SEDE EL OLIMPO</t>
  </si>
  <si>
    <t xml:space="preserve">3 AULAS Y UNA BATERIA SANITARIA</t>
  </si>
  <si>
    <t xml:space="preserve">TOTAL EJEUCTADO MEN 2014</t>
  </si>
  <si>
    <t xml:space="preserve">INSTIUCIÓN EDUCATIVA FELISA SUAREZ SEDE PRINCIPAL</t>
  </si>
  <si>
    <t xml:space="preserve">BLOQUE ADMINISTRATIVO Y BATERIA SANITARIA</t>
  </si>
  <si>
    <t xml:space="preserve">DPTO</t>
  </si>
  <si>
    <t xml:space="preserve">INSTUTCION EDUCATIVA LA ESPERANZA SEDE LA PALMA</t>
  </si>
  <si>
    <t xml:space="preserve">RESTAURANTE Y UNA BATERIA SANITARIA</t>
  </si>
  <si>
    <t xml:space="preserve">DPTO-OCAD</t>
  </si>
  <si>
    <t xml:space="preserve">INSTITUCION EDUCATIVA GENERAL ROBERTO CAICEDO SEDE PRINCIPAL</t>
  </si>
  <si>
    <t xml:space="preserve">CUBIERTA POLIDEPORTIVO  Y BATERIA SANITARIA</t>
  </si>
  <si>
    <t xml:space="preserve">INSTITUCION EDUCATIVA FELIPE SALAME SEDE PRINCIPAL</t>
  </si>
  <si>
    <t xml:space="preserve">INSTITUCION EDUCATIVA SANTA TERESA SEDE SANTA TERESA</t>
  </si>
  <si>
    <t xml:space="preserve">INSTITUCION EDUCATIVA TECNICA ISIDRO PARRA SEDE PRINCIPAL</t>
  </si>
  <si>
    <t xml:space="preserve">INSTITUCION EDUCATIVA GENERAL ENRIQUE CAICEDO CABECREA DEL LLANO</t>
  </si>
  <si>
    <t xml:space="preserve">INSTITUCION EDUCATIVA GENERAL ENRIQUE CAICEDO SEDE EMILIO URRREA</t>
  </si>
  <si>
    <t xml:space="preserve">INSTITUCION EDUCATIVA LUIS CARLOS GALAN SARMIENTO SEDE VERACRUZ</t>
  </si>
  <si>
    <t xml:space="preserve">INSTITUCION EDUCATIVA SOR JOSEFA DEL CASTILLO SEDE JARDIN</t>
  </si>
  <si>
    <t xml:space="preserve">VALOR CONTRATADO DPTO 2014</t>
  </si>
  <si>
    <t xml:space="preserve">I.E FRANCISCO JULIAN OLAYA SEDE LA LINDOSA</t>
  </si>
  <si>
    <t xml:space="preserve">CONTRUCCION DE 3 AULAS Y BATERIAS SANITARIAS</t>
  </si>
  <si>
    <t xml:space="preserve">RIO BLANCO </t>
  </si>
  <si>
    <t xml:space="preserve">I.E FRANCISCO JULIAN OLAYA SEDE PRINCIPAL</t>
  </si>
  <si>
    <t xml:space="preserve">I.E PABLO VI SEDE PRINCIPAL</t>
  </si>
  <si>
    <t xml:space="preserve">CONTRUCCION DE 4 AULAS Y 2 BATERIAS SANITARIAS</t>
  </si>
  <si>
    <t xml:space="preserve">I.E SANTO DOMINGO SABIO SEDE PRINCIPAL</t>
  </si>
  <si>
    <t xml:space="preserve">CONSTRUCCION DE POLIDEPORTIVO MAS CUBIERTA </t>
  </si>
  <si>
    <t xml:space="preserve">I.E JOSE MARIA </t>
  </si>
  <si>
    <t xml:space="preserve">CONSTRUCCION DE CUBIERTA</t>
  </si>
  <si>
    <t xml:space="preserve">EJERCITO NACIONAL</t>
  </si>
  <si>
    <t xml:space="preserve">I.E CAMACHO ANGARITA SEDE TRES ESQUINAS</t>
  </si>
  <si>
    <t xml:space="preserve">CONTRUCCION DE POLIDEPORTIVO MAS CUBIERTA</t>
  </si>
  <si>
    <t xml:space="preserve">I.E TECNICA Y EMPRESARIAL  MARTIN POMALA SEDE CUPILICUA</t>
  </si>
  <si>
    <t xml:space="preserve">CONSTRUCCION DE POLIDEPORTIVOS</t>
  </si>
  <si>
    <t xml:space="preserve">JORGE ELIECER GAITAN SEDE HORIZONTE</t>
  </si>
  <si>
    <t xml:space="preserve">AGRICOLA CAMACHO ANGARITA SEDE HELECHALES</t>
  </si>
  <si>
    <t xml:space="preserve">AGRICOLA CAMACHO ANGARITA SEDE BRUSELAS</t>
  </si>
  <si>
    <t xml:space="preserve">I.E ERNESTO VANEGAS NEIRA SEDE PUERTO SALDAÑA</t>
  </si>
  <si>
    <t xml:space="preserve">CONTRUCCION DE CERRAMIENTO</t>
  </si>
  <si>
    <t xml:space="preserve">I.E ERNESTO VANEGAS NEIRA SEDE TOPACIO</t>
  </si>
  <si>
    <t xml:space="preserve">I.E ERNESTO VANEGAS NEIRA SEDE CRISTOBAL COLON </t>
  </si>
  <si>
    <t xml:space="preserve">MEJORAMIENTO</t>
  </si>
  <si>
    <t xml:space="preserve">I.E. CAMACHO ANGARITA SEDE LA JAZMINIA</t>
  </si>
  <si>
    <t xml:space="preserve">I.E. CAMACHO ANGARITA SEDE CALARCA</t>
  </si>
  <si>
    <t xml:space="preserve">I.E. ALVARO MOLINA SEDE LA HOLANDA HERMOSAS</t>
  </si>
  <si>
    <t xml:space="preserve">I.E JORGE ELIECER GAITAN SEDE CASA VERDE</t>
  </si>
  <si>
    <t xml:space="preserve">I.E JORGE ELIECER GAITAN SEDE ALTAMIRA</t>
  </si>
  <si>
    <t xml:space="preserve">I.E JORGE ELIECER GAITAN SEDE LA TRINIDAD </t>
  </si>
  <si>
    <t xml:space="preserve">I.E. LOS ANDES SEDE HIGUERON</t>
  </si>
  <si>
    <t xml:space="preserve">CONTRUCCION DE CERRAMIENTO Y BATERIAS</t>
  </si>
  <si>
    <t xml:space="preserve">I.E. LOS ANDES SEDE SAN ISIDRO</t>
  </si>
  <si>
    <t xml:space="preserve">I.E. LOS ANDES SEDE NAZARENO</t>
  </si>
  <si>
    <t xml:space="preserve">VALOR REPORTADO  CONSOLIDACIÓN DEL SUR 2014</t>
  </si>
  <si>
    <t xml:space="preserve">TOTAL VIGENCIA  - 2014</t>
  </si>
  <si>
    <t xml:space="preserve">BATERIAS SANITARIAS CONSOLIDACION SUR</t>
  </si>
  <si>
    <t xml:space="preserve">INFRAESTRUCTURA CONSOLIDACIÓN SUR</t>
  </si>
  <si>
    <t xml:space="preserve">INVERSIONES INFRAESTRUCTURA EDUCATIVA REPORTADAS POR COLOMBIA RESPONDE  VIGENCIA 2014</t>
  </si>
  <si>
    <t xml:space="preserve">I.E SANTIAGO PEREZ SEDE EL PORVENIR</t>
  </si>
  <si>
    <t xml:space="preserve">CONSTRUCCION ESCENARIO DEPORTIVO </t>
  </si>
  <si>
    <t xml:space="preserve">I.E SANTIAGO PEREZ SEDE POMARROSO</t>
  </si>
  <si>
    <t xml:space="preserve">CONSTRUCCION CERRAMIENTO </t>
  </si>
  <si>
    <t xml:space="preserve">I.E JORGE ELIECER GAITAN SEDE POLECITO</t>
  </si>
  <si>
    <t xml:space="preserve">CONSTRUCCION AULA Y BATERIA SANITARIA</t>
  </si>
  <si>
    <t xml:space="preserve">I.E SANTIAGO PEREZ SEDE CASCARILLO</t>
  </si>
  <si>
    <r>
      <rPr>
        <sz val="8"/>
        <color rgb="FF000000"/>
        <rFont val="Verdana"/>
        <family val="2"/>
      </rPr>
      <t xml:space="preserve">C</t>
    </r>
    <r>
      <rPr>
        <sz val="9"/>
        <color rgb="FF000000"/>
        <rFont val="Calibri"/>
        <family val="2"/>
      </rPr>
      <t xml:space="preserve">ONSTRUCCION POLIDEPORTIVO </t>
    </r>
  </si>
  <si>
    <t xml:space="preserve">I. MANUEL MURILLO TORO SEDE TULUNI</t>
  </si>
  <si>
    <t xml:space="preserve">I.E CAMACHO ANGARITA SEDE ALTAMIRA</t>
  </si>
  <si>
    <t xml:space="preserve"> I.E MEDALLA MILAGROSA SEDE LA CORTEZ</t>
  </si>
  <si>
    <t xml:space="preserve">I.E CAMACHO ANGARITA SEDE ICARO</t>
  </si>
  <si>
    <t xml:space="preserve">CONSTRUCCION CUBIERTA POLIDEPORTIVO I.E CAMACHO ANGARITA, SEDE ICARCO, MUNICIPIO DE CHAPARRAL TOLIMA</t>
  </si>
  <si>
    <t xml:space="preserve">I.E FRANCISCO JULIAN OLAYA SEDE BUENOS AIRES</t>
  </si>
  <si>
    <t xml:space="preserve">CONSTRUCCION CERRAMIENTO</t>
  </si>
  <si>
    <t xml:space="preserve">I.E GENERAL SANTANDER SEDE VERGEL</t>
  </si>
  <si>
    <t xml:space="preserve">I. E EL QUEBRADON SEDE PRINCIPAL</t>
  </si>
  <si>
    <t xml:space="preserve">I.E FRANCISCO JULIAN OLAYA SEDE BETANIA</t>
  </si>
  <si>
    <t xml:space="preserve">INSTITUCION EDUCATIVA  LUIS ERNESTO VANEGAS NEIRA SEDE EL HORIZONTE</t>
  </si>
  <si>
    <t xml:space="preserve">CONSTRUCCION ESCENARIOS DEPORTIVOS</t>
  </si>
  <si>
    <t xml:space="preserve">I.E PABLO VI SEDE PUEBLITOS</t>
  </si>
  <si>
    <t xml:space="preserve">CONSTRUCCION AULA</t>
  </si>
  <si>
    <t xml:space="preserve">I.E BILBAO SEDE EL CASTILLO</t>
  </si>
  <si>
    <t xml:space="preserve">CONTRUCCION DOS AULAS Y BATERIA SANITARIA</t>
  </si>
  <si>
    <t xml:space="preserve">VALOR PROYECADO CONSOLIDACION Y SECTOR SOLIDARIO</t>
  </si>
  <si>
    <t xml:space="preserve">INVERSIONES INFRAESTRUCTURA EDUCATIVA REPORTADAS POR LAS I. E VIGENCIA 2014</t>
  </si>
  <si>
    <t xml:space="preserve">I.E FABIO LOZANO Y LOZANO SEDE FRANCISCO DE PAULA SANTANDER</t>
  </si>
  <si>
    <t xml:space="preserve">5 AULAS</t>
  </si>
  <si>
    <t xml:space="preserve">REGALIAS</t>
  </si>
  <si>
    <t xml:space="preserve">I.E FABIO LOZANO Y LOZANO SEDE PRINCIPAL</t>
  </si>
  <si>
    <t xml:space="preserve">ADECUACIÓN DE AULAS</t>
  </si>
  <si>
    <t xml:space="preserve">INST. EDUCATIVA</t>
  </si>
  <si>
    <t xml:space="preserve">I.EANAIME SEDE RECREO BAJO</t>
  </si>
  <si>
    <t xml:space="preserve">MEJORAMIENTO PISOS Y ADECUACIÓN BATERIA SANITARIA</t>
  </si>
  <si>
    <t xml:space="preserve">I.EANAIME SEDE RECREO ALTO</t>
  </si>
  <si>
    <t xml:space="preserve">MANTENIMIIENTO PINTURA GRAL Y ADECUACIÓN  BATERIA SANITARIA</t>
  </si>
  <si>
    <t xml:space="preserve">I.EANAIME SEDE EL RODANO</t>
  </si>
  <si>
    <t xml:space="preserve">I.EANAIME SEDE  LAS HORMAS</t>
  </si>
  <si>
    <t xml:space="preserve">MANTENIMIIENTO PINTURA GRAL </t>
  </si>
  <si>
    <t xml:space="preserve">I.E SAN ANTONIO SEDE PRINICPAL</t>
  </si>
  <si>
    <t xml:space="preserve">I.E SAN JOSE  SEDE PRINICPAL</t>
  </si>
  <si>
    <t xml:space="preserve">ESCENARIO DEPORTIV O  Y ADECUACIÓN  BATERIA SANITARIA</t>
  </si>
  <si>
    <t xml:space="preserve">I.E SAN JOSE  SEDE JAPON</t>
  </si>
  <si>
    <t xml:space="preserve">I.E SAN JOSE  SEDE PESCADO</t>
  </si>
  <si>
    <t xml:space="preserve">I.E SANTA MARTA SEDE PPOTRERITO</t>
  </si>
  <si>
    <t xml:space="preserve">MEJORAMIENTO DE CUBIERTA</t>
  </si>
  <si>
    <t xml:space="preserve">I.E ZARAGOZA TAMARINDO SEDE  PRINCIPAL</t>
  </si>
  <si>
    <t xml:space="preserve">CONSTRUCCIÓN AULA , SALA DE SISTEMAS Y PINTURA GENERA</t>
  </si>
  <si>
    <t xml:space="preserve">I.E ZARAGOZA TAMARINDO SEDE CHENCE ZARAGOZA</t>
  </si>
  <si>
    <t xml:space="preserve">CONSTRUCCIÓN AULA  Y KIOSCO</t>
  </si>
  <si>
    <t xml:space="preserve">I.E ZARAGOZA TAMARINDO SEDE  AMAYARCO</t>
  </si>
  <si>
    <t xml:space="preserve">CONSTRUCCIÓN AULA  Y ADECUACION  SALA DE SISTEMAS</t>
  </si>
  <si>
    <t xml:space="preserve">I.E ANTONIO HERRAN ZALDUA SEDE PRINCIPAL</t>
  </si>
  <si>
    <t xml:space="preserve">MANTENIMIENTO INSTALACIONES  ELECTRICAS  </t>
  </si>
  <si>
    <t xml:space="preserve">I.E ANTONIO HERRAN ZALDUA SEDE DOLORES AGUDELO</t>
  </si>
  <si>
    <t xml:space="preserve">I.E TECNICA SIMON BOLIVAR SEDE PRINCIPAL</t>
  </si>
  <si>
    <t xml:space="preserve">I.E TECNICA SIMON BOLIVAR SEDE GUAMALITO</t>
  </si>
  <si>
    <t xml:space="preserve">MEJORAMIENTO CUBIERTAS</t>
  </si>
  <si>
    <t xml:space="preserve">I.E  TECNICA SIMON BOLIVAR SEDE SANTA ANA</t>
  </si>
  <si>
    <t xml:space="preserve">MEJORAMIENTO INSTALACIONES ELECTRICA</t>
  </si>
  <si>
    <t xml:space="preserve">I.E TECNICA SIMON BOLIVAR SEDE IFA</t>
  </si>
  <si>
    <t xml:space="preserve">I.E  TECNICA SIMON BOLIVAR SEDE GUAMAL  </t>
  </si>
  <si>
    <t xml:space="preserve">MANTENIMIIENTO </t>
  </si>
  <si>
    <t xml:space="preserve">I.E  LUIS CARLGOS GALAN SARMIENTO SEDE PRINCIPAL</t>
  </si>
  <si>
    <t xml:space="preserve">ADECUACIÓN Y MANTENIMIIENTO  </t>
  </si>
  <si>
    <t xml:space="preserve">I.E  LUIS CARLGOS GALAN SARMIENTO SEDE MANUEL TIBERIO GALLEGO</t>
  </si>
  <si>
    <t xml:space="preserve">I.E  LUIS CARLGOS GALAN SARMIENTO SEDE   LUCRECIA BOCANEGRA</t>
  </si>
  <si>
    <t xml:space="preserve">I.E OLAYA HERRERA SEDE PRINCIPAL</t>
  </si>
  <si>
    <t xml:space="preserve">CUBIERTA Y OBRAS DE MITIGACIÓN</t>
  </si>
  <si>
    <t xml:space="preserve">I.E OLAYA HERRERA SEDE GUAIPA</t>
  </si>
  <si>
    <t xml:space="preserve">CONSTRUCCION RESTAURANTE  ESCOLAR Y ADECUACION CUBIERTA</t>
  </si>
  <si>
    <t xml:space="preserve">I.E OLAYA HERRERA SEDE MAQUITO</t>
  </si>
  <si>
    <t xml:space="preserve">I.E OLAYA HERRERA SEDE BALSILLAS</t>
  </si>
  <si>
    <t xml:space="preserve">MEJORAMIENTO EN CUBIERTA Y PISOS E INSTALACIONES</t>
  </si>
  <si>
    <t xml:space="preserve">I.E OLAYA HERRERA SEDE PERALONSO</t>
  </si>
  <si>
    <t xml:space="preserve">MANTENIMIENTO PITURA, INSTALACIONES  ELECTRICAS  Y CERRAMIENTO</t>
  </si>
  <si>
    <t xml:space="preserve">I.E OLAYA HERRERA SEDE SAN DIEGO</t>
  </si>
  <si>
    <t xml:space="preserve">I.E TECNICA FRANCISCO NUÑEZ PEDROZO SEDE REINA ISABEL</t>
  </si>
  <si>
    <t xml:space="preserve">ADECUACIÓN CUBIERTA Y BATERIAS SANITARIAS</t>
  </si>
  <si>
    <t xml:space="preserve">I.E TECNICA FRANCISCO NUÑEZ PEDROZO SEDE TIERRA LIBRE</t>
  </si>
  <si>
    <t xml:space="preserve">ADECUACIÓN CUBIERTA E INSTALACIONES ELECTRICAS</t>
  </si>
  <si>
    <t xml:space="preserve">I.E TECNICA FRANCISCO NUÑEZ PEDROZO SEDE CENTRAL</t>
  </si>
  <si>
    <t xml:space="preserve">I.E TECNICA FRANCISCO NUÑEZ PEDROZO SEDE GUILLERMO ROLDAN</t>
  </si>
  <si>
    <t xml:space="preserve">I.E TECNICA FRANCISCO NUÑEZ PEDROZO SEDE ALTO RICO</t>
  </si>
  <si>
    <t xml:space="preserve">MEJORAMIENTO DE PISOS</t>
  </si>
  <si>
    <t xml:space="preserve">I.E TECNICA FRANCISCO NUÑEZ PEDROZO SEDE BUENVISTA</t>
  </si>
  <si>
    <t xml:space="preserve">ADECUACIÓN INSTALACIONES ELECTRICAS</t>
  </si>
  <si>
    <t xml:space="preserve">I.E SANTA TERESA SEDE DOS RURAL</t>
  </si>
  <si>
    <t xml:space="preserve">ADECUACIÓN CUBIERTAS Y BATERIAS SANITARIAS</t>
  </si>
  <si>
    <t xml:space="preserve">I.E PABLO SEXTO SEDE SIETE EL PLAYON</t>
  </si>
  <si>
    <t xml:space="preserve">PINTURA GENERAL</t>
  </si>
  <si>
    <t xml:space="preserve">I.E PABLO SEXTO SEDE  TRES BRUSELAS</t>
  </si>
  <si>
    <t xml:space="preserve">INSTITUCION EDUCATIVA TECNICA INSITUT0 ARMERO SEDE AURA MARIA GALINDO</t>
  </si>
  <si>
    <t xml:space="preserve">INSTITUCION EDUCATIVA TECNICA INSITUT0 ARMERO SEDE DARIO ECHANDIA</t>
  </si>
  <si>
    <t xml:space="preserve">ADECUACIÓN INSTALACIONES ELECTRICAS  Y BATERIAS SANITARIAS</t>
  </si>
  <si>
    <t xml:space="preserve">INSTITUCION EDUCATIVA TECNICA INSITUT0 ARMERO SEDE LUIS EDUARDO GUARNIZO</t>
  </si>
  <si>
    <t xml:space="preserve">INSTITUCION EDUCATIVA TECNICA INSITUTO ARMERO SEDE GONZALO OLAYA PEREZ</t>
  </si>
  <si>
    <t xml:space="preserve">ADECUACIÓN  ESCENARIO DEPORTIVO , PINTURA , INST. ELECTRICAS  Y BATERIAS SANITARIAS</t>
  </si>
  <si>
    <t xml:space="preserve">INSTITUCION EDUCATIVA TECNICA INSITUTO ARMERO SEDE  PRINCIPAL</t>
  </si>
  <si>
    <t xml:space="preserve">ADECUACIÓN CUBIERTA , PINTURA , INST. ELECTRICAS  Y BATERIAS SANITARIAS</t>
  </si>
  <si>
    <t xml:space="preserve">INSTITUCION EDUCATIVA TECNICA INUESTRA SEÑORA DE FATIMA SEDE PRINCIPAL</t>
  </si>
  <si>
    <t xml:space="preserve">MEJORMAIENTO Y ADECUACIÓN CUBIERTA , ESCENARIO DEPORITVO, PISOS Y BATERIAS SANITARIAS</t>
  </si>
  <si>
    <t xml:space="preserve">INSTITUCION EDUCATIVA TECNICA INUESTRA SEÑORA DE FATIMA SEDE PRIMERO DE MAYO</t>
  </si>
  <si>
    <t xml:space="preserve">INSTITUCION EDUCATIVA CAMACHO ANGARITA SEDE  LA BARRIALOSA</t>
  </si>
  <si>
    <t xml:space="preserve">ADECUACIÓN  BATERIAS SANITARIAS</t>
  </si>
  <si>
    <t xml:space="preserve">INSTITUCION EDUCATIVA CAMACHO ANGARITA SEDE  CHICALA</t>
  </si>
  <si>
    <t xml:space="preserve">INSTITUCION EDUCATIVA CAMACHO ANGARITA SEDE  PROVIDENCIA</t>
  </si>
  <si>
    <t xml:space="preserve">INSTITUCION EDUCATIVA CAMACHO ANGARITA SEDE  IRCO</t>
  </si>
  <si>
    <t xml:space="preserve">CONSTRUCCION DE DOS AULAS</t>
  </si>
  <si>
    <t xml:space="preserve">INSTITUCION EDUCATIVA CAMACHO ANGARITA SEDE  PRODIGIO</t>
  </si>
  <si>
    <t xml:space="preserve">ADECUACION Y MANTENIMIENTO  AULA COMPUTO</t>
  </si>
  <si>
    <t xml:space="preserve">INSTITUCION EDUCATIVA CAMACHO ANGARITA SEDE  TRES ESQUINAS</t>
  </si>
  <si>
    <t xml:space="preserve">CONSTRUCCIÓN ESCENARIO DEPORTIVO</t>
  </si>
  <si>
    <t xml:space="preserve">MIN DEFENSA</t>
  </si>
  <si>
    <t xml:space="preserve">INSTITUCION EDUCATIVA CAMACHO ANGARITA SEDE LA GERMANIA</t>
  </si>
  <si>
    <t xml:space="preserve">MANTENIMIENTO RESTAURANTE ESCOLAR Y BIBLIOTECA</t>
  </si>
  <si>
    <t xml:space="preserve">INSTITUCION EDUCATIVA CAMACHO ANGARITA SEDE HELECHALES</t>
  </si>
  <si>
    <t xml:space="preserve">ESCENARIO DEPORTIVO </t>
  </si>
  <si>
    <t xml:space="preserve">INSTITUCION EDUCATIVA CAMACHO ANGARITA SEDE LA GLORIETA</t>
  </si>
  <si>
    <t xml:space="preserve">ADECUACIÓN RESTAURANTE ESCOLAR</t>
  </si>
  <si>
    <t xml:space="preserve">INSTITUCION EDUCATIVA CAMACHO ANGARITA SEDE LA HOLANDA</t>
  </si>
  <si>
    <t xml:space="preserve">COMUNIDAD</t>
  </si>
  <si>
    <t xml:space="preserve">INSTITUCION EDUCATIVA  SANTIAGO PEREZ SEDE POMARROSO</t>
  </si>
  <si>
    <t xml:space="preserve">CONSTRUCCION AULA, BATERIA SANITARIA Y RESTAURANTE ESCOLAR</t>
  </si>
  <si>
    <t xml:space="preserve">INSTITUCION EDUCATIVA  SANTIAGO PEREZ SEDE CAMPOHERMOSO</t>
  </si>
  <si>
    <t xml:space="preserve">CONSTRUCCIÓN DE UN AULA</t>
  </si>
  <si>
    <t xml:space="preserve">INSTITUCION EDUCATIVA  SANTIAGO PEREZ SEDE CASCARILLO</t>
  </si>
  <si>
    <t xml:space="preserve">CONSTRUCCIÓN 4 AULAS Y UNA BATERIA SANITARIA</t>
  </si>
  <si>
    <t xml:space="preserve">INSTITUCION EDUCATIVA  SANTIAGO PEREZ SEDE EL AGUILA</t>
  </si>
  <si>
    <t xml:space="preserve">CONSTRUCCIÓN 1 AULAS Y UNA BATERIA SANITARIA</t>
  </si>
  <si>
    <t xml:space="preserve">INSTITUCIÓN EDUCATIVA SANTO DOMINGO SAVIO SEDE PRINCIPAL</t>
  </si>
  <si>
    <t xml:space="preserve">CONSTRUCCION ESCENARIO DEPORTIVO Y OFICINAS ADTIVAS</t>
  </si>
  <si>
    <t xml:space="preserve">SAN ANTONIO </t>
  </si>
  <si>
    <t xml:space="preserve">INSTITUCIÓN EDUCATIVA SANTO DOMINGO SAVIO SEDE VILLAHERMOSA</t>
  </si>
  <si>
    <t xml:space="preserve">INSTITUCIÓN EDUCATIVA SANTO DOMINGO SAVIO SEDE DIAMANTE</t>
  </si>
  <si>
    <t xml:space="preserve">MEJORAMIENTO COCINA</t>
  </si>
  <si>
    <t xml:space="preserve">INSTITUCIÓN EDUCATIVA SANTO DOMINGO SAVIO SEDE SEDE ARGELIA</t>
  </si>
  <si>
    <t xml:space="preserve">MANTENIMIENTO PINTURA GENERAL</t>
  </si>
  <si>
    <t xml:space="preserve">INSTITUCIÓN EDUCATIVA JIMENEZ DE QUESADA SEDE PRINCIPAL</t>
  </si>
  <si>
    <t xml:space="preserve">CONSTRUCCION RESTAURANTE  ESCOLAR Y ADECUACION CUBIERTA, PISOS, BIBLIOTECA, SALA DE SISTEMAS Y ADECUACIION BATERIA SANITARIA</t>
  </si>
  <si>
    <t xml:space="preserve">AMERO GUAYABAL</t>
  </si>
  <si>
    <t xml:space="preserve">I.E. TECNICA MORENO Y ESCANDON- SEDE ELIAS CAJELI BLECKER</t>
  </si>
  <si>
    <t xml:space="preserve">MEJORAMIENTO OBRAS DE MITIGACION, MANTENIMEINTO PINTURA, MANTENIMIENTO INSTALACIONES ELECTRICAS, MEJORAMIENTO DE CUBIERTAS</t>
  </si>
  <si>
    <t xml:space="preserve">MEN-MPIO</t>
  </si>
  <si>
    <t xml:space="preserve">I.E. TECNICA MORENO Y ESCANDON- SEDE ORITA</t>
  </si>
  <si>
    <t xml:space="preserve">MEJORAMIENTO OBRAS DE MITIGACION, MANTENIMIENTO PINTURA, MANTENIMIENTO INSTALACIONES ELECTRICAS.</t>
  </si>
  <si>
    <t xml:space="preserve">I.E. TECNICA MORENO Y ESCANDON- SEDE SAN JERONIMO</t>
  </si>
  <si>
    <t xml:space="preserve">MEJORAMIENTO OBRAS DE MITIGACION, MANTENIMIENTO PINTURA.</t>
  </si>
  <si>
    <t xml:space="preserve">I.E. TECNICA MORENO Y ESCANDON- SEDE SAN JUAN</t>
  </si>
  <si>
    <t xml:space="preserve">MANTENIMIENTO DE PINTURA, MEJORAMIENTO OBRAS DE MITIGACION</t>
  </si>
  <si>
    <t xml:space="preserve">INST.EDUC</t>
  </si>
  <si>
    <t xml:space="preserve">I.E. TECNICA MORENO Y ESCANDON- SEDE EL MERCADO</t>
  </si>
  <si>
    <t xml:space="preserve">MEJORAMIENTO OBRAS DE MITIGACION, MEJORAMIENTO DE PISOS</t>
  </si>
  <si>
    <t xml:space="preserve">I.E. TECNICA MORENO Y ESCANDON- SEDE SAN DIEGO</t>
  </si>
  <si>
    <t xml:space="preserve">MANTENIMIENTO DE INSTALACIONES ELECTRICAS</t>
  </si>
  <si>
    <t xml:space="preserve">MANTENIMIENTO INSTALACIONES ELECTRICAS</t>
  </si>
  <si>
    <t xml:space="preserve">I.E. TECNICA MORENO Y ESCANDON- SEDE EL CAUCHO</t>
  </si>
  <si>
    <t xml:space="preserve">MEJORAMIENTO DE PINTURA</t>
  </si>
  <si>
    <t xml:space="preserve">I.E. ALFONSO ARANGO TORO- SEDE BLANCA SAENZ</t>
  </si>
  <si>
    <t xml:space="preserve">MEJORAMIENTO BATERIAS SANITARIAS, MANTENIMIENTO INSTALACIONES HIDRAULICAS Y SANITARIAS</t>
  </si>
  <si>
    <t xml:space="preserve">I.E. ALFONSO ARANGO TORO- SEDE MANUEL TIBERIO GALLEGO</t>
  </si>
  <si>
    <t xml:space="preserve">MEJORAMIENTO BATERIAS SANITARIAS, MANTENIMIENTO PINTURA E INTALACIONES ELECTRICAS</t>
  </si>
  <si>
    <t xml:space="preserve">I.E. TECNICA CUALAMANA SEDE PRINCIPAL, SEDE 2, SEDE 3.</t>
  </si>
  <si>
    <t xml:space="preserve">CONTRUCCION DE ESCENARIOS DEPORTIVOS, RESTAURANTE ESCOLAR, OFICINAS O ESPACIOS ADMINISTRATIVOS, MEJORAMIENTO DE BATERIAS SANITARIAS, DE PISOS, MANTENIMIENTO DE PINTURA, INSTALACIONES ELECTRICAS, HIDRAULICAS, SANITARIAS.</t>
  </si>
  <si>
    <t xml:space="preserve">MELGAR</t>
  </si>
  <si>
    <t xml:space="preserve">I.E. TECNICA CUALAMANA SEDE 4, SEDE 5, SEDE 6.</t>
  </si>
  <si>
    <t xml:space="preserve">MANTENIMIENTO DE PINTURA, INSTALACIONES ELECTRICAS, HIDRAULICAS O SANITARIAS.</t>
  </si>
  <si>
    <t xml:space="preserve">I.E. TECNICA CUALAMANA SEDE 8, SEDE 9</t>
  </si>
  <si>
    <t xml:space="preserve">I.E. TECNICA GENERAL JOSE JOAQUIN GARCIA SEDE RAFAEL POMBO</t>
  </si>
  <si>
    <t xml:space="preserve">MEJORAMIENTO DE PISOS, MANTENIMIENTO DE PINTURA</t>
  </si>
  <si>
    <t xml:space="preserve">I.E. TECNICA NUESTRA SEÑORA DEL ROSARIO SEDE PRIMARIA NARCISO VIÑA CALDERON</t>
  </si>
  <si>
    <t xml:space="preserve">CONSTRUCCION DE PLACA EN CONCRETO Y ADECUACION DE GRADERIAS Y TUBERIAS AGUAS, MEJORAMIENTO DE BATERIAS SANITARIAS, CUBIERTAS, DE PISOS, VIDRIOS, BARANDAS METALICAS, FISURAS DE PLACAS Y VIGAS, MALLAS, MANTENIMIENTO DE PINTURA, INSTALACIONES ELECTRICAS, CERRAMIENTO EN MALLA ESLABONADA.</t>
  </si>
  <si>
    <t xml:space="preserve">I.E. TECNICA NUESTRA SEÑORA DEL ROSARIO SEDE PRIMARIA LA UNION</t>
  </si>
  <si>
    <t xml:space="preserve">I.E. TECNICA NUESTRA SEÑORA DEL ROSARIO SEDE PRIMARIA LA ALSACIA</t>
  </si>
  <si>
    <t xml:space="preserve">MEJORAMIENTO DE VIDRIOS, MANTENIMINETO DE INSTALACIONES ELECTRICAS, HIDRAULICAS O SANITARIAS.</t>
  </si>
  <si>
    <t xml:space="preserve">I.E. TECNICA FRANCISCO JOSE DE CALDAS SEDE MARIA AUXILIADORA SEDE II</t>
  </si>
  <si>
    <t xml:space="preserve">MANTENIMIENTO INSTLACIONES ELECTRICAS, HIDRAULICAS O SANITARIAS, ORNAMENTACION</t>
  </si>
  <si>
    <t xml:space="preserve">I.E. TECNICA FRANCISCO JOSE DE CALDAS SEDE PRIMERO DE MAYO SEDE III</t>
  </si>
  <si>
    <t xml:space="preserve">MANTENIMIENTO DE INSTALACIONES ELECTRICAS,  HIDRAULICAS O SANITARIAS, TEJADO, ORNAMENTACION. </t>
  </si>
  <si>
    <t xml:space="preserve">I.E. GUATAVITA TUA SEDE PRINCIPAL</t>
  </si>
  <si>
    <t xml:space="preserve">MEJORAMIENTO DE CUBIERTAS, CUBIERTAS SALAS DE INFORMATICA, DE PISOS, OBRAS DE MITIGACION, MANTENIMIENTO DE INSTALACIONES ELECTRICAS.</t>
  </si>
  <si>
    <t xml:space="preserve">I.E. GUATAVITA TUA SEDE CUCHARO SAN ANTONIO </t>
  </si>
  <si>
    <t xml:space="preserve">CONSTRUCCION DE ACUEDUCTO, MANTENIMIENTO DE CHAPAS</t>
  </si>
  <si>
    <t xml:space="preserve">I.E. GUATAVITA TUA SEDE BOCAS DE TETUAN</t>
  </si>
  <si>
    <t xml:space="preserve">MANTENIMIENTO DE PINTURA </t>
  </si>
  <si>
    <t xml:space="preserve">I.E. GUATAVITA TUA SEDE VUELTA DEL RIO CENTRO</t>
  </si>
  <si>
    <t xml:space="preserve">MANTENIMEINTO DE PINTURA</t>
  </si>
  <si>
    <t xml:space="preserve">I.E. GENERAL ROMERO LEYVA SEDE PALMAR TRINCADERO</t>
  </si>
  <si>
    <t xml:space="preserve">CONSTRUCCION DE ESCENARIOS DEPORTIVOS, MEJORAMIENTO DE CUBIERTAS, PISOS, MANTENIMIENTO INSTALACIONES ELECTRICAS.</t>
  </si>
  <si>
    <t xml:space="preserve">INST.EDUC.</t>
  </si>
  <si>
    <t xml:space="preserve">I.E. GENERAL ROMERO LEYVA SEDE PALMAR ARENOSA</t>
  </si>
  <si>
    <t xml:space="preserve">CONSTRUCCION DE AULAS, MEJORAMIENTO DE BATERIAS SANITARIAS, CUBIERTAS, OBRAS DE MITIGACION, MANTENIMIENTO DE PINTURA, INSTALACIONES ELECTRICAS, MANTO PARQUE INFANTIL</t>
  </si>
  <si>
    <t xml:space="preserve">I.E. GENERAL ROMERO LEYVA SEDE BARRIO PALMAR</t>
  </si>
  <si>
    <t xml:space="preserve">CONSTRUCCION AULA, MEJORAMIENTO BATERIAS SANITARIAS, CUBIERTAS, PISOS, OBRAS DE MITIGACION, MANTENIMIENTO PINTURA, INSTALACIONES ELECTRICAS.</t>
  </si>
  <si>
    <t xml:space="preserve">I.E. GENERAL ROMERO LEYVA SEDE LA ESPERANZA</t>
  </si>
  <si>
    <t xml:space="preserve">CONSTRUCCION AULA, BATERIAS SANITARIAS, MEJORAMIENTO DE BATERIAS SANITARIAS, CUBIERTAS, PISOS, OBRAS DE MITIGACION, MANTENIMIENTO DE PINTUR, INSTALACIONES ELECTRICAS. </t>
  </si>
  <si>
    <t xml:space="preserve">INST.EDUC. Y MUNIC</t>
  </si>
  <si>
    <t xml:space="preserve">I.E. GENERAL ROMERO LEYVA SEDE FUNDADORES</t>
  </si>
  <si>
    <t xml:space="preserve">CONSTRUCCION DE AULAS, ESCENARIOS DEPORTIVOS, RESTAURANTES ESCOLARES, MEJORAMIENTOS, BATERIAS SANITARIAS, CUBIERTAS, ESCENARIOS DEPORTIVOS, PISOS, OBRAS DE MITIGACION, MANTENIMIENTO DE PINTURA, INSTALACIONES ELECTRICAS.</t>
  </si>
  <si>
    <t xml:space="preserve">I.E. GENERAL ROMERO LEYVA SEDE LA CONCORDIA</t>
  </si>
  <si>
    <t xml:space="preserve">CONTRUCCION DE AULA, MEJORAMIENTO DE BATERIAS SANITARIAS, CUBIERTAS, OBRAS DE MITIGACION, MANTENIMIENTO INSTALACIONES ELECTRICAS.</t>
  </si>
  <si>
    <t xml:space="preserve">I.E. JIMENEZ DE QUESADA SEDE PRINCIPAL</t>
  </si>
  <si>
    <t xml:space="preserve">CONSTRUCCION RESTAURANTE ESCOLAR, ESPACIOS ADMINISTRATIVOS. MEJORAMIENTO BATERIAS SANITARIAS, CUBIERTAS, PISOS, MANTENIMIENTO HIDRAULICAS O SANITARIAS, SALA DE SISTEMAS .</t>
  </si>
  <si>
    <t xml:space="preserve">I.E. JIMENEZ DE QUESADA SEDE RURAL</t>
  </si>
  <si>
    <t xml:space="preserve">MEJORAMIENTO DE BATERIAS SANITARAS, CUBIERTAS</t>
  </si>
  <si>
    <t xml:space="preserve">I.E. ANTONIO NARIÑO SEDE LA GRACIELA</t>
  </si>
  <si>
    <t xml:space="preserve">MEJORAMIENTO BATERIAS SANITARIAS, ESCENARIOS DEPORTIVOS, OBRAS DE MITIGACION, MANTENIMIENTO PINTURA, INSTALACIONES HIDRAULICAS.</t>
  </si>
  <si>
    <t xml:space="preserve">I.E. ANTONIO NARIÑO SEDE LA LLANADAS</t>
  </si>
  <si>
    <t xml:space="preserve">MEJORAMIENTO DE NATERIAS SANITARIAS, PISOS, MANTENIMIENTO DE PINTURAM INSTALACIONES ELECTRICASM HIDRAULICAS O SANITARIAS.</t>
  </si>
  <si>
    <t xml:space="preserve">I.E. ANTONIO NARIÑO SEDE EL CORAL </t>
  </si>
  <si>
    <t xml:space="preserve">MEJORAMIENTO DE BATERIAS SANITARIAS, MANTENIMIENTO DE PÍNTURA, INSTALACIONES HIDRAULICAS O SANITARIAS</t>
  </si>
  <si>
    <t xml:space="preserve">I.E. ANTONIO NARIÑO SEDE YUMBA</t>
  </si>
  <si>
    <t xml:space="preserve">MEJORAMIENTO DE PISOS, MANTENIMIENTO DE PINTURA, INSTALACIONES ELECTRICAS.</t>
  </si>
  <si>
    <t xml:space="preserve">I.E. CARACOLI  SEDE LA FLOR</t>
  </si>
  <si>
    <t xml:space="preserve">ADECUACIÓN BATERIAS SANITARIAS</t>
  </si>
  <si>
    <t xml:space="preserve">CEMEX</t>
  </si>
  <si>
    <t xml:space="preserve">I.E. CARACOLI  SEDE SANTA ISABEL</t>
  </si>
  <si>
    <t xml:space="preserve">I.E. LEPANTO SEDE EL TAMBO</t>
  </si>
  <si>
    <t xml:space="preserve">I.E. LEPANTO SEDE EL LA CABAÑA</t>
  </si>
  <si>
    <t xml:space="preserve">I.E. TOTARCO DINDE SEDE PRINCIPAL</t>
  </si>
  <si>
    <t xml:space="preserve">CONSTRUCCIÓN 3 AULAS, MEJORAMIENTO DE SEGURIDAD, MOTOBOMBA, ESCENARIO DEPORTIVO Y ADECUCIÓN BATERIA SANITARIA</t>
  </si>
  <si>
    <t xml:space="preserve">I.E. SAN FERNANDO SEDE PRINCIPAL</t>
  </si>
  <si>
    <t xml:space="preserve">ADECUACION UNIDAD SANITARIA</t>
  </si>
  <si>
    <t xml:space="preserve">UNIDAD DE RESTITUCIÓN DE VI CTIMAS</t>
  </si>
  <si>
    <t xml:space="preserve">I.E. TECNICA AGROPECUARIA LEOPOLDO GARCIA PRIMARIA</t>
  </si>
  <si>
    <t xml:space="preserve">I.E.  FRANCISCO JOSE DE CALDAS SEDE PRINCIPAL</t>
  </si>
  <si>
    <t xml:space="preserve">I.E.  FRANCISCO JOSE DE CALDAS SEDE PLATANILLAL</t>
  </si>
  <si>
    <t xml:space="preserve">I.E.  FRANCISCO JOSE DE CALDAS SEDE LA LORENA BAJA</t>
  </si>
  <si>
    <t xml:space="preserve">I.E.  SANTA ANA  SEDE MARIQUITA</t>
  </si>
  <si>
    <t xml:space="preserve">ADECUACIÓN CUBIERTA, ESCENARIO DEPORTIVO , PINTURA Y BATERIAS SANITARIAS</t>
  </si>
  <si>
    <t xml:space="preserve">I.E.  SANTA ANA  SEDE CARRIZALEZ</t>
  </si>
  <si>
    <t xml:space="preserve">ADECUACIÓN CUBIERTA, PINTURA Y BATERIAS SANITARIAS</t>
  </si>
  <si>
    <t xml:space="preserve">I.E.  SAN PEDRO SEDE PRADERA</t>
  </si>
  <si>
    <t xml:space="preserve">I.E.  SAN MIGUEL SEDE SAN MIGUEL</t>
  </si>
  <si>
    <t xml:space="preserve">I.E.  LAS CAMELIAS SEDE PITALITO</t>
  </si>
  <si>
    <t xml:space="preserve">I.E.  MARIA INMACUALDA SEDE PRINCIPAL</t>
  </si>
  <si>
    <t xml:space="preserve">I.E.  MARIA INMACUALDA SEDE CAMALA</t>
  </si>
  <si>
    <t xml:space="preserve">VALOR REPORTADO POR COLOMBIA RESPONDE Y LA INSTITUCIONES EDUCATIVAS</t>
  </si>
  <si>
    <t xml:space="preserve">TOTAL PROYECTADO </t>
  </si>
  <si>
    <t xml:space="preserve">BATERIAS SANITARIAS REPORTADO I.E Y COLOMBIA RESPONDE</t>
  </si>
  <si>
    <t xml:space="preserve">INFRAESTRUCTURA PROYECT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-* #,##0.00\ _€_-;\-* #,##0.00\ _€_-;_-* \-??\ _€_-;_-@_-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0%"/>
    <numFmt numFmtId="173" formatCode="#,##0.00"/>
    <numFmt numFmtId="174" formatCode="General"/>
    <numFmt numFmtId="175" formatCode="_(&quot;$ &quot;* #,##0_);_(&quot;$ &quot;* \(#,##0\);_(&quot;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7"/>
      <name val="Arial"/>
      <family val="2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color rgb="FF000000"/>
      <name val="Arial"/>
      <family val="2"/>
    </font>
    <font>
      <b val="true"/>
      <sz val="8"/>
      <name val="Verdana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2" fontId="0" fillId="0" borderId="0" applyFont="true" applyBorder="false" applyAlignment="false" applyProtection="false"/>
    <xf numFmtId="164" fontId="6" fillId="0" borderId="2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6" fillId="0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4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2" xfId="31"/>
    <cellStyle name="Millares 3" xfId="32"/>
    <cellStyle name="Millares 3 2" xfId="33"/>
    <cellStyle name="Millares 4" xfId="34"/>
    <cellStyle name="Millares 5" xfId="35"/>
    <cellStyle name="Millares 6" xfId="36"/>
    <cellStyle name="Millares 6 3" xfId="37"/>
    <cellStyle name="Millares 7" xfId="38"/>
    <cellStyle name="Millares 8" xfId="39"/>
    <cellStyle name="Millares 9" xfId="40"/>
    <cellStyle name="Moneda 3 2" xfId="41"/>
    <cellStyle name="Moneda 4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9" xfId="51"/>
    <cellStyle name="Normal 2" xfId="52"/>
    <cellStyle name="Normal 20" xfId="53"/>
    <cellStyle name="Normal 3" xfId="54"/>
    <cellStyle name="Normal 4" xfId="55"/>
    <cellStyle name="Normal 5" xfId="56"/>
    <cellStyle name="Normal 6" xfId="57"/>
    <cellStyle name="Normal 6 3" xfId="58"/>
    <cellStyle name="Normal 7" xfId="59"/>
    <cellStyle name="Normal 8" xfId="60"/>
    <cellStyle name="Normal 9" xfId="61"/>
    <cellStyle name="Notas 2" xfId="62"/>
    <cellStyle name="Porcentual 2" xfId="63"/>
    <cellStyle name="Título 1" xfId="64"/>
  </cellStyles>
  <dxfs count="5"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24"/>
  <sheetViews>
    <sheetView showFormulas="false" showGridLines="true" showRowColHeaders="true" showZeros="true" rightToLeft="false" tabSelected="true" showOutlineSymbols="true" defaultGridColor="true" view="normal" topLeftCell="A489" colorId="64" zoomScale="98" zoomScaleNormal="98" zoomScalePageLayoutView="100" workbookViewId="0">
      <selection pane="topLeft" activeCell="I524" activeCellId="0" sqref="I5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85"/>
    <col collapsed="false" customWidth="true" hidden="false" outlineLevel="0" max="3" min="3" style="2" width="29.13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15.85"/>
    <col collapsed="false" customWidth="true" hidden="false" outlineLevel="0" max="7" min="7" style="2" width="17.28"/>
    <col collapsed="false" customWidth="true" hidden="false" outlineLevel="0" max="8" min="8" style="2" width="19.28"/>
    <col collapsed="false" customWidth="true" hidden="false" outlineLevel="0" max="9" min="9" style="3" width="15.28"/>
    <col collapsed="false" customWidth="true" hidden="true" outlineLevel="0" max="10" min="10" style="1" width="9.28"/>
    <col collapsed="false" customWidth="true" hidden="true" outlineLevel="0" max="11" min="11" style="2" width="7.28"/>
    <col collapsed="false" customWidth="true" hidden="true" outlineLevel="0" max="12" min="12" style="2" width="11.05"/>
    <col collapsed="false" customWidth="true" hidden="false" outlineLevel="0" max="13" min="13" style="2" width="14.7"/>
    <col collapsed="false" customWidth="true" hidden="false" outlineLevel="0" max="14" min="14" style="1" width="12.56"/>
    <col collapsed="false" customWidth="false" hidden="false" outlineLevel="0" max="257" min="15" style="2" width="11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25.5" hidden="false" customHeight="true" outlineLevel="0" collapsed="false">
      <c r="A5" s="6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  <c r="J5" s="7" t="s">
        <v>5</v>
      </c>
      <c r="K5" s="7" t="s">
        <v>11</v>
      </c>
      <c r="L5" s="9"/>
      <c r="M5" s="9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</row>
    <row r="6" s="9" customFormat="true" ht="11.2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4"/>
      <c r="J6" s="15"/>
      <c r="K6" s="16"/>
      <c r="N6" s="10"/>
    </row>
    <row r="7" s="9" customFormat="true" ht="21" hidden="false" customHeight="false" outlineLevel="0" collapsed="false">
      <c r="A7" s="17" t="n">
        <v>1</v>
      </c>
      <c r="B7" s="18" t="s">
        <v>12</v>
      </c>
      <c r="C7" s="18" t="s">
        <v>13</v>
      </c>
      <c r="D7" s="15" t="n">
        <v>1</v>
      </c>
      <c r="E7" s="15" t="n">
        <v>1</v>
      </c>
      <c r="F7" s="19" t="n">
        <v>35994040.4</v>
      </c>
      <c r="G7" s="18" t="s">
        <v>14</v>
      </c>
      <c r="H7" s="20" t="s">
        <v>15</v>
      </c>
      <c r="I7" s="21" t="s">
        <v>16</v>
      </c>
      <c r="J7" s="15" t="n">
        <v>1</v>
      </c>
      <c r="K7" s="15" t="n">
        <v>1</v>
      </c>
      <c r="N7" s="10"/>
    </row>
    <row r="8" s="9" customFormat="true" ht="11.25" hidden="false" customHeight="false" outlineLevel="0" collapsed="false">
      <c r="A8" s="17" t="n">
        <v>2</v>
      </c>
      <c r="B8" s="18" t="s">
        <v>17</v>
      </c>
      <c r="C8" s="18" t="s">
        <v>13</v>
      </c>
      <c r="D8" s="15" t="n">
        <v>1</v>
      </c>
      <c r="E8" s="15" t="n">
        <v>1</v>
      </c>
      <c r="F8" s="19" t="n">
        <v>43296881</v>
      </c>
      <c r="G8" s="18" t="s">
        <v>18</v>
      </c>
      <c r="H8" s="20" t="s">
        <v>15</v>
      </c>
      <c r="I8" s="21" t="s">
        <v>16</v>
      </c>
      <c r="J8" s="15" t="n">
        <v>1</v>
      </c>
      <c r="K8" s="15" t="n">
        <v>1</v>
      </c>
      <c r="N8" s="10"/>
    </row>
    <row r="9" s="23" customFormat="true" ht="21" hidden="false" customHeight="false" outlineLevel="0" collapsed="false">
      <c r="A9" s="17" t="n">
        <v>3</v>
      </c>
      <c r="B9" s="18" t="s">
        <v>19</v>
      </c>
      <c r="C9" s="18" t="s">
        <v>20</v>
      </c>
      <c r="D9" s="15" t="n">
        <v>1</v>
      </c>
      <c r="E9" s="15" t="n">
        <v>1</v>
      </c>
      <c r="F9" s="22" t="n">
        <v>287922243.76</v>
      </c>
      <c r="G9" s="18" t="s">
        <v>21</v>
      </c>
      <c r="H9" s="20" t="s">
        <v>15</v>
      </c>
      <c r="I9" s="21" t="s">
        <v>16</v>
      </c>
      <c r="J9" s="15" t="n">
        <v>1</v>
      </c>
      <c r="K9" s="15" t="n">
        <v>1</v>
      </c>
      <c r="N9" s="24"/>
    </row>
    <row r="10" s="9" customFormat="true" ht="21" hidden="false" customHeight="false" outlineLevel="0" collapsed="false">
      <c r="A10" s="17" t="n">
        <v>4</v>
      </c>
      <c r="B10" s="18" t="s">
        <v>22</v>
      </c>
      <c r="C10" s="18" t="s">
        <v>23</v>
      </c>
      <c r="D10" s="15" t="n">
        <v>1</v>
      </c>
      <c r="E10" s="15" t="n">
        <v>1</v>
      </c>
      <c r="F10" s="19" t="n">
        <v>299435907.36</v>
      </c>
      <c r="G10" s="18" t="s">
        <v>24</v>
      </c>
      <c r="H10" s="20" t="s">
        <v>15</v>
      </c>
      <c r="I10" s="21" t="s">
        <v>16</v>
      </c>
      <c r="J10" s="15" t="n">
        <v>1</v>
      </c>
      <c r="K10" s="15" t="n">
        <v>1</v>
      </c>
      <c r="N10" s="10"/>
    </row>
    <row r="11" s="23" customFormat="true" ht="21" hidden="false" customHeight="false" outlineLevel="0" collapsed="false">
      <c r="A11" s="17" t="n">
        <v>5</v>
      </c>
      <c r="B11" s="18" t="s">
        <v>25</v>
      </c>
      <c r="C11" s="18" t="s">
        <v>26</v>
      </c>
      <c r="D11" s="25" t="n">
        <v>1</v>
      </c>
      <c r="E11" s="15" t="n">
        <v>1</v>
      </c>
      <c r="F11" s="22" t="n">
        <v>439836397.88</v>
      </c>
      <c r="G11" s="18" t="s">
        <v>27</v>
      </c>
      <c r="H11" s="20" t="s">
        <v>15</v>
      </c>
      <c r="I11" s="21" t="s">
        <v>16</v>
      </c>
      <c r="J11" s="25" t="n">
        <v>1</v>
      </c>
      <c r="K11" s="15" t="n">
        <v>1</v>
      </c>
      <c r="N11" s="24"/>
    </row>
    <row r="12" s="23" customFormat="true" ht="11.25" hidden="false" customHeight="false" outlineLevel="0" collapsed="false">
      <c r="A12" s="17" t="n">
        <v>6</v>
      </c>
      <c r="B12" s="18" t="s">
        <v>28</v>
      </c>
      <c r="C12" s="18" t="s">
        <v>29</v>
      </c>
      <c r="D12" s="25"/>
      <c r="E12" s="15" t="n">
        <v>1</v>
      </c>
      <c r="F12" s="22" t="n">
        <v>105754458</v>
      </c>
      <c r="G12" s="18" t="s">
        <v>30</v>
      </c>
      <c r="H12" s="20" t="s">
        <v>15</v>
      </c>
      <c r="I12" s="21" t="s">
        <v>16</v>
      </c>
      <c r="J12" s="25"/>
      <c r="K12" s="15" t="n">
        <v>1</v>
      </c>
      <c r="N12" s="24"/>
    </row>
    <row r="13" s="23" customFormat="true" ht="11.25" hidden="false" customHeight="false" outlineLevel="0" collapsed="false">
      <c r="A13" s="17" t="n">
        <v>7</v>
      </c>
      <c r="B13" s="18" t="s">
        <v>31</v>
      </c>
      <c r="C13" s="18" t="s">
        <v>32</v>
      </c>
      <c r="D13" s="25"/>
      <c r="E13" s="15" t="n">
        <v>1</v>
      </c>
      <c r="F13" s="22" t="n">
        <v>1226566861</v>
      </c>
      <c r="G13" s="18" t="s">
        <v>33</v>
      </c>
      <c r="H13" s="20" t="s">
        <v>15</v>
      </c>
      <c r="I13" s="21" t="s">
        <v>16</v>
      </c>
      <c r="J13" s="25"/>
      <c r="K13" s="15" t="n">
        <v>1</v>
      </c>
      <c r="N13" s="24"/>
    </row>
    <row r="14" s="23" customFormat="true" ht="11.25" hidden="false" customHeight="false" outlineLevel="0" collapsed="false">
      <c r="A14" s="17" t="n">
        <v>8</v>
      </c>
      <c r="B14" s="18" t="s">
        <v>34</v>
      </c>
      <c r="C14" s="18" t="s">
        <v>35</v>
      </c>
      <c r="D14" s="25"/>
      <c r="E14" s="15" t="n">
        <v>1</v>
      </c>
      <c r="F14" s="22" t="n">
        <v>1196188739</v>
      </c>
      <c r="G14" s="18" t="s">
        <v>36</v>
      </c>
      <c r="H14" s="20" t="s">
        <v>15</v>
      </c>
      <c r="I14" s="21" t="s">
        <v>16</v>
      </c>
      <c r="J14" s="25"/>
      <c r="K14" s="15" t="n">
        <v>1</v>
      </c>
      <c r="N14" s="24"/>
    </row>
    <row r="15" s="23" customFormat="true" ht="42" hidden="false" customHeight="false" outlineLevel="0" collapsed="false">
      <c r="A15" s="17" t="n">
        <v>9</v>
      </c>
      <c r="B15" s="18" t="s">
        <v>37</v>
      </c>
      <c r="C15" s="18" t="s">
        <v>38</v>
      </c>
      <c r="D15" s="25"/>
      <c r="E15" s="15" t="n">
        <v>1</v>
      </c>
      <c r="F15" s="22" t="n">
        <v>75359859.15</v>
      </c>
      <c r="G15" s="26" t="s">
        <v>39</v>
      </c>
      <c r="H15" s="20" t="s">
        <v>15</v>
      </c>
      <c r="I15" s="21" t="s">
        <v>16</v>
      </c>
      <c r="J15" s="25"/>
      <c r="K15" s="15" t="n">
        <v>1</v>
      </c>
      <c r="N15" s="24"/>
    </row>
    <row r="16" s="23" customFormat="true" ht="24.75" hidden="false" customHeight="true" outlineLevel="0" collapsed="false">
      <c r="A16" s="17" t="n">
        <v>10</v>
      </c>
      <c r="B16" s="18" t="s">
        <v>40</v>
      </c>
      <c r="C16" s="18" t="s">
        <v>41</v>
      </c>
      <c r="D16" s="25" t="n">
        <v>1</v>
      </c>
      <c r="E16" s="15" t="n">
        <v>1</v>
      </c>
      <c r="F16" s="22" t="n">
        <v>90732882.96</v>
      </c>
      <c r="G16" s="26" t="s">
        <v>39</v>
      </c>
      <c r="H16" s="20" t="s">
        <v>15</v>
      </c>
      <c r="I16" s="21" t="s">
        <v>16</v>
      </c>
      <c r="J16" s="25" t="n">
        <v>1</v>
      </c>
      <c r="K16" s="15" t="n">
        <v>1</v>
      </c>
      <c r="N16" s="24"/>
    </row>
    <row r="17" s="23" customFormat="true" ht="24.75" hidden="false" customHeight="true" outlineLevel="0" collapsed="false">
      <c r="A17" s="17" t="n">
        <v>11</v>
      </c>
      <c r="B17" s="18" t="s">
        <v>42</v>
      </c>
      <c r="C17" s="18" t="s">
        <v>43</v>
      </c>
      <c r="D17" s="25" t="n">
        <v>1</v>
      </c>
      <c r="E17" s="15" t="n">
        <v>1</v>
      </c>
      <c r="F17" s="22" t="n">
        <v>96746563.26</v>
      </c>
      <c r="G17" s="26" t="s">
        <v>39</v>
      </c>
      <c r="H17" s="20" t="s">
        <v>15</v>
      </c>
      <c r="I17" s="21" t="s">
        <v>16</v>
      </c>
      <c r="J17" s="25" t="n">
        <v>1</v>
      </c>
      <c r="K17" s="15" t="n">
        <v>1</v>
      </c>
      <c r="N17" s="24"/>
    </row>
    <row r="18" s="23" customFormat="true" ht="24" hidden="false" customHeight="true" outlineLevel="0" collapsed="false">
      <c r="A18" s="17" t="n">
        <v>12</v>
      </c>
      <c r="B18" s="18" t="s">
        <v>44</v>
      </c>
      <c r="C18" s="18" t="s">
        <v>45</v>
      </c>
      <c r="D18" s="25"/>
      <c r="E18" s="15" t="n">
        <v>1</v>
      </c>
      <c r="F18" s="22" t="n">
        <v>174409064.13</v>
      </c>
      <c r="G18" s="26" t="s">
        <v>39</v>
      </c>
      <c r="H18" s="20" t="s">
        <v>15</v>
      </c>
      <c r="I18" s="21" t="s">
        <v>16</v>
      </c>
      <c r="J18" s="25"/>
      <c r="K18" s="15" t="n">
        <v>1</v>
      </c>
      <c r="N18" s="24"/>
    </row>
    <row r="19" s="23" customFormat="true" ht="35.25" hidden="false" customHeight="true" outlineLevel="0" collapsed="false">
      <c r="A19" s="17" t="n">
        <v>13</v>
      </c>
      <c r="B19" s="18" t="s">
        <v>46</v>
      </c>
      <c r="C19" s="18" t="s">
        <v>47</v>
      </c>
      <c r="D19" s="25" t="n">
        <v>1</v>
      </c>
      <c r="E19" s="15" t="n">
        <v>1</v>
      </c>
      <c r="F19" s="22" t="n">
        <v>92026819.95</v>
      </c>
      <c r="G19" s="26" t="s">
        <v>39</v>
      </c>
      <c r="H19" s="20" t="s">
        <v>15</v>
      </c>
      <c r="I19" s="21" t="s">
        <v>16</v>
      </c>
      <c r="J19" s="25" t="n">
        <v>1</v>
      </c>
      <c r="K19" s="15" t="n">
        <v>1</v>
      </c>
      <c r="N19" s="24"/>
    </row>
    <row r="20" s="23" customFormat="true" ht="21" hidden="false" customHeight="false" outlineLevel="0" collapsed="false">
      <c r="A20" s="17" t="n">
        <v>14</v>
      </c>
      <c r="B20" s="18" t="s">
        <v>48</v>
      </c>
      <c r="C20" s="18" t="s">
        <v>49</v>
      </c>
      <c r="D20" s="25"/>
      <c r="E20" s="15" t="n">
        <v>1</v>
      </c>
      <c r="F20" s="22" t="n">
        <v>146334633.33</v>
      </c>
      <c r="G20" s="26" t="s">
        <v>39</v>
      </c>
      <c r="H20" s="20" t="s">
        <v>15</v>
      </c>
      <c r="I20" s="21" t="s">
        <v>16</v>
      </c>
      <c r="J20" s="25"/>
      <c r="K20" s="15" t="n">
        <v>1</v>
      </c>
      <c r="N20" s="24"/>
    </row>
    <row r="21" s="23" customFormat="true" ht="17.25" hidden="false" customHeight="true" outlineLevel="0" collapsed="false">
      <c r="A21" s="17" t="n">
        <v>15</v>
      </c>
      <c r="B21" s="18" t="s">
        <v>50</v>
      </c>
      <c r="C21" s="18" t="s">
        <v>51</v>
      </c>
      <c r="D21" s="25"/>
      <c r="E21" s="15" t="n">
        <v>1</v>
      </c>
      <c r="F21" s="22" t="n">
        <v>127172425.83</v>
      </c>
      <c r="G21" s="26" t="s">
        <v>39</v>
      </c>
      <c r="H21" s="20" t="s">
        <v>15</v>
      </c>
      <c r="I21" s="21" t="s">
        <v>16</v>
      </c>
      <c r="J21" s="25"/>
      <c r="K21" s="15" t="n">
        <v>1</v>
      </c>
      <c r="N21" s="24"/>
    </row>
    <row r="22" s="23" customFormat="true" ht="15" hidden="false" customHeight="true" outlineLevel="0" collapsed="false">
      <c r="A22" s="17" t="n">
        <v>16</v>
      </c>
      <c r="B22" s="18" t="s">
        <v>52</v>
      </c>
      <c r="C22" s="18" t="s">
        <v>53</v>
      </c>
      <c r="D22" s="25"/>
      <c r="E22" s="15" t="n">
        <v>1</v>
      </c>
      <c r="F22" s="22" t="n">
        <v>36040120.47</v>
      </c>
      <c r="G22" s="26" t="s">
        <v>39</v>
      </c>
      <c r="H22" s="20" t="s">
        <v>15</v>
      </c>
      <c r="I22" s="21" t="s">
        <v>16</v>
      </c>
      <c r="J22" s="25"/>
      <c r="K22" s="15" t="n">
        <v>1</v>
      </c>
      <c r="N22" s="24"/>
    </row>
    <row r="23" s="23" customFormat="true" ht="33" hidden="false" customHeight="true" outlineLevel="0" collapsed="false">
      <c r="A23" s="17" t="n">
        <v>17</v>
      </c>
      <c r="B23" s="18" t="s">
        <v>54</v>
      </c>
      <c r="C23" s="18" t="s">
        <v>55</v>
      </c>
      <c r="D23" s="25" t="n">
        <v>1</v>
      </c>
      <c r="E23" s="15" t="n">
        <v>1</v>
      </c>
      <c r="F23" s="19" t="n">
        <v>117965384.31</v>
      </c>
      <c r="G23" s="26" t="s">
        <v>39</v>
      </c>
      <c r="H23" s="20" t="s">
        <v>15</v>
      </c>
      <c r="I23" s="21" t="s">
        <v>16</v>
      </c>
      <c r="J23" s="25" t="n">
        <v>1</v>
      </c>
      <c r="K23" s="15" t="n">
        <v>1</v>
      </c>
      <c r="N23" s="24"/>
    </row>
    <row r="24" s="23" customFormat="true" ht="21" hidden="false" customHeight="false" outlineLevel="0" collapsed="false">
      <c r="A24" s="17" t="n">
        <v>18</v>
      </c>
      <c r="B24" s="18" t="s">
        <v>56</v>
      </c>
      <c r="C24" s="18" t="s">
        <v>57</v>
      </c>
      <c r="D24" s="25"/>
      <c r="E24" s="15" t="n">
        <v>1</v>
      </c>
      <c r="F24" s="19" t="n">
        <v>66315201.75</v>
      </c>
      <c r="G24" s="26" t="s">
        <v>39</v>
      </c>
      <c r="H24" s="20" t="s">
        <v>15</v>
      </c>
      <c r="I24" s="21" t="s">
        <v>16</v>
      </c>
      <c r="J24" s="25"/>
      <c r="K24" s="15" t="n">
        <v>1</v>
      </c>
      <c r="N24" s="24"/>
    </row>
    <row r="25" s="23" customFormat="true" ht="21" hidden="false" customHeight="false" outlineLevel="0" collapsed="false">
      <c r="A25" s="17" t="n">
        <v>19</v>
      </c>
      <c r="B25" s="18" t="s">
        <v>58</v>
      </c>
      <c r="C25" s="18" t="s">
        <v>59</v>
      </c>
      <c r="D25" s="25"/>
      <c r="E25" s="15" t="n">
        <v>1</v>
      </c>
      <c r="F25" s="27" t="n">
        <v>38658668.19</v>
      </c>
      <c r="G25" s="18" t="s">
        <v>39</v>
      </c>
      <c r="H25" s="20" t="s">
        <v>15</v>
      </c>
      <c r="I25" s="21" t="s">
        <v>16</v>
      </c>
      <c r="J25" s="25"/>
      <c r="K25" s="15" t="n">
        <v>1</v>
      </c>
      <c r="N25" s="24"/>
    </row>
    <row r="26" s="23" customFormat="true" ht="42" hidden="false" customHeight="false" outlineLevel="0" collapsed="false">
      <c r="A26" s="17" t="n">
        <v>20</v>
      </c>
      <c r="B26" s="18" t="s">
        <v>60</v>
      </c>
      <c r="C26" s="18" t="s">
        <v>61</v>
      </c>
      <c r="D26" s="25" t="n">
        <v>1</v>
      </c>
      <c r="E26" s="15" t="n">
        <v>1</v>
      </c>
      <c r="F26" s="27" t="n">
        <v>590680022.33</v>
      </c>
      <c r="G26" s="26" t="s">
        <v>62</v>
      </c>
      <c r="H26" s="20" t="s">
        <v>15</v>
      </c>
      <c r="I26" s="21" t="s">
        <v>16</v>
      </c>
      <c r="J26" s="25" t="n">
        <v>1</v>
      </c>
      <c r="K26" s="15" t="n">
        <v>1</v>
      </c>
      <c r="N26" s="24"/>
    </row>
    <row r="27" s="23" customFormat="true" ht="11.25" hidden="false" customHeight="false" outlineLevel="0" collapsed="false">
      <c r="A27" s="17" t="n">
        <v>21</v>
      </c>
      <c r="B27" s="18" t="s">
        <v>63</v>
      </c>
      <c r="C27" s="18" t="s">
        <v>13</v>
      </c>
      <c r="D27" s="25" t="n">
        <v>1</v>
      </c>
      <c r="E27" s="15" t="n">
        <v>1</v>
      </c>
      <c r="F27" s="27" t="n">
        <v>36034512</v>
      </c>
      <c r="G27" s="26" t="s">
        <v>64</v>
      </c>
      <c r="H27" s="20" t="s">
        <v>15</v>
      </c>
      <c r="I27" s="21" t="s">
        <v>16</v>
      </c>
      <c r="J27" s="25" t="n">
        <v>1</v>
      </c>
      <c r="K27" s="15" t="n">
        <v>1</v>
      </c>
      <c r="N27" s="24"/>
    </row>
    <row r="28" s="23" customFormat="true" ht="31.5" hidden="false" customHeight="false" outlineLevel="0" collapsed="false">
      <c r="A28" s="17" t="n">
        <v>22</v>
      </c>
      <c r="B28" s="18" t="s">
        <v>65</v>
      </c>
      <c r="C28" s="18" t="s">
        <v>66</v>
      </c>
      <c r="D28" s="25" t="n">
        <v>1</v>
      </c>
      <c r="E28" s="15" t="n">
        <v>1</v>
      </c>
      <c r="F28" s="27" t="n">
        <v>263311943</v>
      </c>
      <c r="G28" s="26" t="s">
        <v>67</v>
      </c>
      <c r="H28" s="20" t="s">
        <v>15</v>
      </c>
      <c r="I28" s="21" t="s">
        <v>16</v>
      </c>
      <c r="J28" s="25" t="n">
        <v>1</v>
      </c>
      <c r="K28" s="15" t="n">
        <v>1</v>
      </c>
      <c r="N28" s="24"/>
    </row>
    <row r="29" s="23" customFormat="true" ht="31.5" hidden="false" customHeight="false" outlineLevel="0" collapsed="false">
      <c r="A29" s="17" t="n">
        <v>23</v>
      </c>
      <c r="B29" s="18" t="s">
        <v>68</v>
      </c>
      <c r="C29" s="18" t="s">
        <v>69</v>
      </c>
      <c r="D29" s="25" t="n">
        <v>1</v>
      </c>
      <c r="E29" s="15" t="n">
        <v>1</v>
      </c>
      <c r="F29" s="27" t="n">
        <v>97236407</v>
      </c>
      <c r="G29" s="26" t="s">
        <v>67</v>
      </c>
      <c r="H29" s="20" t="s">
        <v>15</v>
      </c>
      <c r="I29" s="21" t="s">
        <v>16</v>
      </c>
      <c r="J29" s="25" t="n">
        <v>1</v>
      </c>
      <c r="K29" s="15" t="n">
        <v>1</v>
      </c>
      <c r="N29" s="24"/>
    </row>
    <row r="30" s="23" customFormat="true" ht="21" hidden="false" customHeight="false" outlineLevel="0" collapsed="false">
      <c r="A30" s="17" t="n">
        <v>24</v>
      </c>
      <c r="B30" s="18" t="s">
        <v>70</v>
      </c>
      <c r="C30" s="18" t="s">
        <v>71</v>
      </c>
      <c r="D30" s="25" t="n">
        <v>1</v>
      </c>
      <c r="E30" s="15" t="n">
        <v>1</v>
      </c>
      <c r="F30" s="27" t="n">
        <v>97782946</v>
      </c>
      <c r="G30" s="26" t="s">
        <v>67</v>
      </c>
      <c r="H30" s="20" t="s">
        <v>15</v>
      </c>
      <c r="I30" s="21" t="s">
        <v>16</v>
      </c>
      <c r="J30" s="25" t="n">
        <v>1</v>
      </c>
      <c r="K30" s="15" t="n">
        <v>1</v>
      </c>
      <c r="N30" s="24"/>
    </row>
    <row r="31" s="23" customFormat="true" ht="11.25" hidden="false" customHeight="false" outlineLevel="0" collapsed="false">
      <c r="A31" s="17" t="n">
        <v>25</v>
      </c>
      <c r="B31" s="18" t="s">
        <v>72</v>
      </c>
      <c r="C31" s="18" t="s">
        <v>13</v>
      </c>
      <c r="D31" s="25" t="n">
        <v>1</v>
      </c>
      <c r="E31" s="15" t="n">
        <v>1</v>
      </c>
      <c r="F31" s="27" t="n">
        <v>97236407</v>
      </c>
      <c r="G31" s="26" t="s">
        <v>67</v>
      </c>
      <c r="H31" s="20" t="s">
        <v>15</v>
      </c>
      <c r="I31" s="21" t="s">
        <v>16</v>
      </c>
      <c r="J31" s="25" t="n">
        <v>1</v>
      </c>
      <c r="K31" s="15" t="n">
        <v>1</v>
      </c>
      <c r="N31" s="24"/>
    </row>
    <row r="32" s="23" customFormat="true" ht="42" hidden="false" customHeight="false" outlineLevel="0" collapsed="false">
      <c r="A32" s="17" t="n">
        <v>26</v>
      </c>
      <c r="B32" s="18" t="s">
        <v>73</v>
      </c>
      <c r="C32" s="18" t="s">
        <v>74</v>
      </c>
      <c r="D32" s="25"/>
      <c r="E32" s="15" t="n">
        <v>1</v>
      </c>
      <c r="F32" s="27" t="n">
        <v>67716900</v>
      </c>
      <c r="G32" s="26" t="s">
        <v>67</v>
      </c>
      <c r="H32" s="20" t="s">
        <v>15</v>
      </c>
      <c r="I32" s="21" t="s">
        <v>16</v>
      </c>
      <c r="J32" s="25"/>
      <c r="K32" s="15" t="n">
        <v>1</v>
      </c>
      <c r="N32" s="24"/>
    </row>
    <row r="33" s="23" customFormat="true" ht="37.5" hidden="false" customHeight="true" outlineLevel="0" collapsed="false">
      <c r="A33" s="17" t="n">
        <v>27</v>
      </c>
      <c r="B33" s="18" t="s">
        <v>75</v>
      </c>
      <c r="C33" s="18" t="s">
        <v>76</v>
      </c>
      <c r="D33" s="25" t="n">
        <v>1</v>
      </c>
      <c r="E33" s="15" t="n">
        <v>1</v>
      </c>
      <c r="F33" s="27" t="n">
        <v>382754240</v>
      </c>
      <c r="G33" s="26" t="s">
        <v>67</v>
      </c>
      <c r="H33" s="20" t="s">
        <v>15</v>
      </c>
      <c r="I33" s="21" t="s">
        <v>16</v>
      </c>
      <c r="J33" s="25" t="n">
        <v>1</v>
      </c>
      <c r="K33" s="15" t="n">
        <v>1</v>
      </c>
      <c r="N33" s="24"/>
    </row>
    <row r="34" s="23" customFormat="true" ht="11.25" hidden="false" customHeight="false" outlineLevel="0" collapsed="false">
      <c r="A34" s="17" t="n">
        <v>28</v>
      </c>
      <c r="B34" s="18" t="s">
        <v>77</v>
      </c>
      <c r="C34" s="18" t="s">
        <v>78</v>
      </c>
      <c r="D34" s="25"/>
      <c r="E34" s="15" t="n">
        <v>1</v>
      </c>
      <c r="F34" s="27" t="n">
        <v>355896413</v>
      </c>
      <c r="G34" s="28" t="s">
        <v>79</v>
      </c>
      <c r="H34" s="20" t="s">
        <v>15</v>
      </c>
      <c r="I34" s="21" t="s">
        <v>16</v>
      </c>
      <c r="J34" s="25"/>
      <c r="K34" s="15" t="n">
        <v>1</v>
      </c>
      <c r="N34" s="24"/>
    </row>
    <row r="35" s="23" customFormat="true" ht="21" hidden="false" customHeight="false" outlineLevel="0" collapsed="false">
      <c r="A35" s="17" t="n">
        <v>29</v>
      </c>
      <c r="B35" s="18" t="s">
        <v>80</v>
      </c>
      <c r="C35" s="18" t="s">
        <v>81</v>
      </c>
      <c r="D35" s="25" t="n">
        <v>2</v>
      </c>
      <c r="E35" s="15" t="n">
        <v>1</v>
      </c>
      <c r="F35" s="27" t="n">
        <v>133845169</v>
      </c>
      <c r="G35" s="26" t="s">
        <v>79</v>
      </c>
      <c r="H35" s="20" t="s">
        <v>15</v>
      </c>
      <c r="I35" s="21" t="s">
        <v>16</v>
      </c>
      <c r="J35" s="25" t="n">
        <v>2</v>
      </c>
      <c r="K35" s="15" t="n">
        <v>1</v>
      </c>
      <c r="N35" s="24"/>
    </row>
    <row r="36" s="23" customFormat="true" ht="11.25" hidden="false" customHeight="false" outlineLevel="0" collapsed="false">
      <c r="A36" s="17" t="n">
        <v>30</v>
      </c>
      <c r="B36" s="18" t="s">
        <v>82</v>
      </c>
      <c r="C36" s="18" t="s">
        <v>13</v>
      </c>
      <c r="D36" s="25" t="n">
        <v>1</v>
      </c>
      <c r="E36" s="15" t="n">
        <v>1</v>
      </c>
      <c r="F36" s="27" t="n">
        <v>20258417.7</v>
      </c>
      <c r="G36" s="26" t="s">
        <v>79</v>
      </c>
      <c r="H36" s="20" t="s">
        <v>15</v>
      </c>
      <c r="I36" s="21" t="s">
        <v>16</v>
      </c>
      <c r="J36" s="25" t="n">
        <v>1</v>
      </c>
      <c r="K36" s="15" t="n">
        <v>1</v>
      </c>
      <c r="N36" s="24"/>
    </row>
    <row r="37" s="23" customFormat="true" ht="31.5" hidden="false" customHeight="false" outlineLevel="0" collapsed="false">
      <c r="A37" s="17" t="n">
        <v>31</v>
      </c>
      <c r="B37" s="18" t="s">
        <v>83</v>
      </c>
      <c r="C37" s="18" t="s">
        <v>84</v>
      </c>
      <c r="D37" s="25" t="n">
        <v>1</v>
      </c>
      <c r="E37" s="15" t="n">
        <v>1</v>
      </c>
      <c r="F37" s="27" t="n">
        <v>38717413.96</v>
      </c>
      <c r="G37" s="20" t="s">
        <v>85</v>
      </c>
      <c r="H37" s="20" t="s">
        <v>15</v>
      </c>
      <c r="I37" s="21" t="s">
        <v>16</v>
      </c>
      <c r="J37" s="25" t="n">
        <v>1</v>
      </c>
      <c r="K37" s="15" t="n">
        <v>1</v>
      </c>
      <c r="N37" s="24"/>
    </row>
    <row r="38" s="23" customFormat="true" ht="51" hidden="false" customHeight="true" outlineLevel="0" collapsed="false">
      <c r="A38" s="17" t="n">
        <v>32</v>
      </c>
      <c r="B38" s="18" t="s">
        <v>86</v>
      </c>
      <c r="C38" s="18" t="s">
        <v>87</v>
      </c>
      <c r="D38" s="25" t="n">
        <v>1</v>
      </c>
      <c r="E38" s="15" t="n">
        <v>1</v>
      </c>
      <c r="F38" s="27" t="n">
        <v>16646053.93</v>
      </c>
      <c r="G38" s="20" t="s">
        <v>85</v>
      </c>
      <c r="H38" s="20" t="s">
        <v>15</v>
      </c>
      <c r="I38" s="21" t="s">
        <v>16</v>
      </c>
      <c r="J38" s="25" t="n">
        <v>1</v>
      </c>
      <c r="K38" s="15" t="n">
        <v>1</v>
      </c>
      <c r="N38" s="24"/>
    </row>
    <row r="39" s="23" customFormat="true" ht="36.75" hidden="false" customHeight="true" outlineLevel="0" collapsed="false">
      <c r="A39" s="17" t="n">
        <v>33</v>
      </c>
      <c r="B39" s="18" t="s">
        <v>88</v>
      </c>
      <c r="C39" s="18" t="s">
        <v>89</v>
      </c>
      <c r="D39" s="25" t="n">
        <v>1</v>
      </c>
      <c r="E39" s="15" t="n">
        <v>1</v>
      </c>
      <c r="F39" s="27" t="n">
        <v>121751811.22</v>
      </c>
      <c r="G39" s="20" t="s">
        <v>85</v>
      </c>
      <c r="H39" s="20" t="s">
        <v>15</v>
      </c>
      <c r="I39" s="21" t="s">
        <v>16</v>
      </c>
      <c r="J39" s="25" t="n">
        <v>1</v>
      </c>
      <c r="K39" s="15" t="n">
        <v>1</v>
      </c>
      <c r="N39" s="24"/>
    </row>
    <row r="40" s="23" customFormat="true" ht="31.5" hidden="false" customHeight="false" outlineLevel="0" collapsed="false">
      <c r="A40" s="17" t="n">
        <v>34</v>
      </c>
      <c r="B40" s="18" t="s">
        <v>90</v>
      </c>
      <c r="C40" s="18" t="s">
        <v>91</v>
      </c>
      <c r="D40" s="25"/>
      <c r="E40" s="15" t="n">
        <v>1</v>
      </c>
      <c r="F40" s="27" t="n">
        <v>550399549.71</v>
      </c>
      <c r="G40" s="20" t="s">
        <v>85</v>
      </c>
      <c r="H40" s="20" t="s">
        <v>15</v>
      </c>
      <c r="I40" s="21" t="s">
        <v>16</v>
      </c>
      <c r="J40" s="25"/>
      <c r="K40" s="15" t="n">
        <v>1</v>
      </c>
      <c r="N40" s="24"/>
    </row>
    <row r="41" s="23" customFormat="true" ht="31.5" hidden="false" customHeight="false" outlineLevel="0" collapsed="false">
      <c r="A41" s="17" t="n">
        <v>35</v>
      </c>
      <c r="B41" s="18" t="s">
        <v>92</v>
      </c>
      <c r="C41" s="18" t="s">
        <v>93</v>
      </c>
      <c r="D41" s="25" t="n">
        <v>1</v>
      </c>
      <c r="E41" s="15" t="n">
        <v>1</v>
      </c>
      <c r="F41" s="27" t="n">
        <v>95945711.21</v>
      </c>
      <c r="G41" s="20" t="s">
        <v>85</v>
      </c>
      <c r="H41" s="20" t="s">
        <v>15</v>
      </c>
      <c r="I41" s="21" t="s">
        <v>16</v>
      </c>
      <c r="J41" s="25" t="n">
        <v>1</v>
      </c>
      <c r="K41" s="15" t="n">
        <v>1</v>
      </c>
      <c r="N41" s="24"/>
    </row>
    <row r="42" s="23" customFormat="true" ht="67.5" hidden="false" customHeight="true" outlineLevel="0" collapsed="false">
      <c r="A42" s="17" t="n">
        <v>36</v>
      </c>
      <c r="B42" s="18" t="s">
        <v>94</v>
      </c>
      <c r="C42" s="18" t="s">
        <v>95</v>
      </c>
      <c r="D42" s="25" t="n">
        <v>2</v>
      </c>
      <c r="E42" s="15" t="n">
        <v>1</v>
      </c>
      <c r="F42" s="27" t="n">
        <v>3443797256</v>
      </c>
      <c r="G42" s="26" t="s">
        <v>96</v>
      </c>
      <c r="H42" s="20" t="s">
        <v>15</v>
      </c>
      <c r="I42" s="21" t="s">
        <v>16</v>
      </c>
      <c r="J42" s="25" t="n">
        <v>2</v>
      </c>
      <c r="K42" s="15" t="n">
        <v>1</v>
      </c>
      <c r="N42" s="24"/>
    </row>
    <row r="43" s="23" customFormat="true" ht="52.5" hidden="false" customHeight="false" outlineLevel="0" collapsed="false">
      <c r="A43" s="17" t="n">
        <v>37</v>
      </c>
      <c r="B43" s="18" t="s">
        <v>97</v>
      </c>
      <c r="C43" s="18" t="s">
        <v>98</v>
      </c>
      <c r="D43" s="25" t="n">
        <v>2</v>
      </c>
      <c r="E43" s="15" t="n">
        <v>1</v>
      </c>
      <c r="F43" s="27" t="s">
        <v>99</v>
      </c>
      <c r="G43" s="26" t="s">
        <v>36</v>
      </c>
      <c r="H43" s="20" t="s">
        <v>15</v>
      </c>
      <c r="I43" s="21" t="s">
        <v>16</v>
      </c>
      <c r="J43" s="25" t="n">
        <v>2</v>
      </c>
      <c r="K43" s="15" t="n">
        <v>1</v>
      </c>
      <c r="N43" s="24"/>
    </row>
    <row r="44" s="23" customFormat="true" ht="11.25" hidden="false" customHeight="false" outlineLevel="0" collapsed="false">
      <c r="A44" s="17" t="n">
        <v>38</v>
      </c>
      <c r="B44" s="18" t="s">
        <v>100</v>
      </c>
      <c r="C44" s="18" t="s">
        <v>101</v>
      </c>
      <c r="D44" s="25"/>
      <c r="E44" s="15" t="n">
        <v>1</v>
      </c>
      <c r="F44" s="27" t="n">
        <v>391967129.4</v>
      </c>
      <c r="G44" s="26" t="s">
        <v>102</v>
      </c>
      <c r="H44" s="20" t="s">
        <v>15</v>
      </c>
      <c r="I44" s="21" t="s">
        <v>16</v>
      </c>
      <c r="J44" s="25"/>
      <c r="K44" s="15" t="n">
        <v>1</v>
      </c>
      <c r="N44" s="24"/>
    </row>
    <row r="45" s="23" customFormat="true" ht="42" hidden="false" customHeight="false" outlineLevel="0" collapsed="false">
      <c r="A45" s="17" t="n">
        <v>39</v>
      </c>
      <c r="B45" s="18" t="s">
        <v>103</v>
      </c>
      <c r="C45" s="18" t="s">
        <v>104</v>
      </c>
      <c r="D45" s="25" t="n">
        <v>1</v>
      </c>
      <c r="E45" s="15" t="n">
        <v>1</v>
      </c>
      <c r="F45" s="27" t="n">
        <v>342302655.81</v>
      </c>
      <c r="G45" s="26" t="s">
        <v>102</v>
      </c>
      <c r="H45" s="20" t="s">
        <v>15</v>
      </c>
      <c r="I45" s="21" t="s">
        <v>16</v>
      </c>
      <c r="J45" s="25" t="n">
        <v>1</v>
      </c>
      <c r="K45" s="15" t="n">
        <v>1</v>
      </c>
      <c r="N45" s="24"/>
    </row>
    <row r="46" s="23" customFormat="true" ht="21" hidden="false" customHeight="false" outlineLevel="0" collapsed="false">
      <c r="A46" s="17" t="n">
        <v>40</v>
      </c>
      <c r="B46" s="18" t="s">
        <v>105</v>
      </c>
      <c r="C46" s="18" t="s">
        <v>106</v>
      </c>
      <c r="D46" s="25" t="n">
        <v>1</v>
      </c>
      <c r="E46" s="15" t="n">
        <v>1</v>
      </c>
      <c r="F46" s="27"/>
      <c r="G46" s="26" t="s">
        <v>102</v>
      </c>
      <c r="H46" s="20" t="s">
        <v>15</v>
      </c>
      <c r="I46" s="21"/>
      <c r="J46" s="25" t="n">
        <v>1</v>
      </c>
      <c r="K46" s="15" t="n">
        <v>1</v>
      </c>
      <c r="N46" s="24"/>
    </row>
    <row r="47" s="23" customFormat="true" ht="21" hidden="false" customHeight="false" outlineLevel="0" collapsed="false">
      <c r="A47" s="17" t="n">
        <v>41</v>
      </c>
      <c r="B47" s="18" t="s">
        <v>107</v>
      </c>
      <c r="C47" s="18" t="s">
        <v>108</v>
      </c>
      <c r="D47" s="25"/>
      <c r="E47" s="15" t="n">
        <v>1</v>
      </c>
      <c r="F47" s="27" t="n">
        <v>104683340</v>
      </c>
      <c r="G47" s="26" t="s">
        <v>96</v>
      </c>
      <c r="H47" s="20" t="s">
        <v>15</v>
      </c>
      <c r="I47" s="21" t="s">
        <v>16</v>
      </c>
      <c r="J47" s="25"/>
      <c r="K47" s="15" t="n">
        <v>1</v>
      </c>
      <c r="N47" s="24"/>
    </row>
    <row r="48" s="23" customFormat="true" ht="52.5" hidden="false" customHeight="false" outlineLevel="0" collapsed="false">
      <c r="A48" s="17" t="n">
        <v>42</v>
      </c>
      <c r="B48" s="18" t="s">
        <v>109</v>
      </c>
      <c r="C48" s="18" t="s">
        <v>110</v>
      </c>
      <c r="D48" s="25" t="n">
        <v>2</v>
      </c>
      <c r="E48" s="15" t="n">
        <v>1</v>
      </c>
      <c r="F48" s="27" t="n">
        <v>3999602781</v>
      </c>
      <c r="G48" s="26" t="s">
        <v>111</v>
      </c>
      <c r="H48" s="20" t="s">
        <v>15</v>
      </c>
      <c r="I48" s="21" t="s">
        <v>16</v>
      </c>
      <c r="J48" s="25" t="n">
        <v>2</v>
      </c>
      <c r="K48" s="15" t="n">
        <v>1</v>
      </c>
      <c r="N48" s="24"/>
    </row>
    <row r="49" s="23" customFormat="true" ht="21" hidden="false" customHeight="false" outlineLevel="0" collapsed="false">
      <c r="A49" s="17" t="n">
        <v>43</v>
      </c>
      <c r="B49" s="18" t="s">
        <v>112</v>
      </c>
      <c r="C49" s="18" t="s">
        <v>113</v>
      </c>
      <c r="D49" s="25" t="n">
        <v>1</v>
      </c>
      <c r="E49" s="15" t="n">
        <v>1</v>
      </c>
      <c r="F49" s="27" t="n">
        <v>144984634</v>
      </c>
      <c r="G49" s="26" t="s">
        <v>114</v>
      </c>
      <c r="H49" s="20" t="s">
        <v>15</v>
      </c>
      <c r="I49" s="21" t="s">
        <v>16</v>
      </c>
      <c r="J49" s="25" t="n">
        <v>1</v>
      </c>
      <c r="K49" s="15" t="n">
        <v>1</v>
      </c>
      <c r="N49" s="24"/>
    </row>
    <row r="50" s="23" customFormat="true" ht="63" hidden="false" customHeight="false" outlineLevel="0" collapsed="false">
      <c r="A50" s="17" t="n">
        <v>44</v>
      </c>
      <c r="B50" s="18" t="s">
        <v>115</v>
      </c>
      <c r="C50" s="18" t="s">
        <v>116</v>
      </c>
      <c r="D50" s="25" t="n">
        <v>2</v>
      </c>
      <c r="E50" s="15" t="n">
        <v>1</v>
      </c>
      <c r="F50" s="27" t="n">
        <v>6041848919.88</v>
      </c>
      <c r="G50" s="26" t="s">
        <v>117</v>
      </c>
      <c r="H50" s="20" t="s">
        <v>15</v>
      </c>
      <c r="I50" s="21" t="s">
        <v>16</v>
      </c>
      <c r="J50" s="25" t="n">
        <v>2</v>
      </c>
      <c r="K50" s="15" t="n">
        <v>1</v>
      </c>
      <c r="N50" s="24"/>
    </row>
    <row r="51" s="23" customFormat="true" ht="42" hidden="false" customHeight="false" outlineLevel="0" collapsed="false">
      <c r="A51" s="17" t="n">
        <v>45</v>
      </c>
      <c r="B51" s="18" t="s">
        <v>118</v>
      </c>
      <c r="C51" s="18" t="s">
        <v>119</v>
      </c>
      <c r="D51" s="25" t="n">
        <v>2</v>
      </c>
      <c r="E51" s="15" t="n">
        <v>1</v>
      </c>
      <c r="F51" s="27" t="n">
        <v>2999991891</v>
      </c>
      <c r="G51" s="26" t="s">
        <v>120</v>
      </c>
      <c r="H51" s="20" t="s">
        <v>15</v>
      </c>
      <c r="I51" s="21" t="s">
        <v>16</v>
      </c>
      <c r="J51" s="25" t="n">
        <v>2</v>
      </c>
      <c r="K51" s="15" t="n">
        <v>1</v>
      </c>
      <c r="N51" s="24"/>
    </row>
    <row r="52" s="23" customFormat="true" ht="31.5" hidden="false" customHeight="false" outlineLevel="0" collapsed="false">
      <c r="A52" s="17" t="n">
        <v>46</v>
      </c>
      <c r="B52" s="18" t="s">
        <v>121</v>
      </c>
      <c r="C52" s="18" t="s">
        <v>122</v>
      </c>
      <c r="D52" s="25" t="n">
        <v>2</v>
      </c>
      <c r="E52" s="15" t="n">
        <v>1</v>
      </c>
      <c r="F52" s="27" t="n">
        <v>3000000000</v>
      </c>
      <c r="G52" s="26" t="s">
        <v>123</v>
      </c>
      <c r="H52" s="20" t="s">
        <v>15</v>
      </c>
      <c r="I52" s="21" t="s">
        <v>16</v>
      </c>
      <c r="J52" s="25" t="n">
        <v>2</v>
      </c>
      <c r="K52" s="15" t="n">
        <v>1</v>
      </c>
      <c r="N52" s="24"/>
    </row>
    <row r="53" s="23" customFormat="true" ht="11.25" hidden="false" customHeight="false" outlineLevel="0" collapsed="false">
      <c r="A53" s="17" t="n">
        <v>47</v>
      </c>
      <c r="B53" s="18" t="s">
        <v>124</v>
      </c>
      <c r="C53" s="18" t="s">
        <v>125</v>
      </c>
      <c r="D53" s="25"/>
      <c r="E53" s="15" t="n">
        <v>1</v>
      </c>
      <c r="F53" s="27" t="n">
        <v>186176820.625</v>
      </c>
      <c r="G53" s="26" t="s">
        <v>126</v>
      </c>
      <c r="H53" s="20" t="s">
        <v>15</v>
      </c>
      <c r="I53" s="21" t="s">
        <v>16</v>
      </c>
      <c r="J53" s="25"/>
      <c r="K53" s="15" t="n">
        <v>1</v>
      </c>
      <c r="N53" s="24"/>
    </row>
    <row r="54" s="23" customFormat="true" ht="21" hidden="false" customHeight="false" outlineLevel="0" collapsed="false">
      <c r="A54" s="17" t="n">
        <v>48</v>
      </c>
      <c r="B54" s="18" t="s">
        <v>127</v>
      </c>
      <c r="C54" s="18" t="s">
        <v>128</v>
      </c>
      <c r="D54" s="25" t="n">
        <v>1</v>
      </c>
      <c r="E54" s="15" t="n">
        <v>1</v>
      </c>
      <c r="F54" s="27" t="n">
        <v>415546439.195</v>
      </c>
      <c r="G54" s="26" t="s">
        <v>126</v>
      </c>
      <c r="H54" s="20" t="s">
        <v>15</v>
      </c>
      <c r="I54" s="21" t="s">
        <v>16</v>
      </c>
      <c r="J54" s="25" t="n">
        <v>1</v>
      </c>
      <c r="K54" s="15" t="n">
        <v>1</v>
      </c>
      <c r="N54" s="24"/>
    </row>
    <row r="55" s="23" customFormat="true" ht="68.25" hidden="false" customHeight="true" outlineLevel="0" collapsed="false">
      <c r="A55" s="17" t="n">
        <v>49</v>
      </c>
      <c r="B55" s="18" t="s">
        <v>129</v>
      </c>
      <c r="C55" s="18" t="s">
        <v>130</v>
      </c>
      <c r="D55" s="25" t="n">
        <v>2</v>
      </c>
      <c r="E55" s="15" t="n">
        <v>1</v>
      </c>
      <c r="F55" s="27" t="n">
        <v>6051432692</v>
      </c>
      <c r="G55" s="26" t="s">
        <v>131</v>
      </c>
      <c r="H55" s="20" t="s">
        <v>15</v>
      </c>
      <c r="I55" s="21" t="s">
        <v>16</v>
      </c>
      <c r="J55" s="25" t="n">
        <v>2</v>
      </c>
      <c r="K55" s="15" t="n">
        <v>1</v>
      </c>
      <c r="N55" s="24"/>
    </row>
    <row r="56" s="23" customFormat="true" ht="26.25" hidden="false" customHeight="true" outlineLevel="0" collapsed="false">
      <c r="A56" s="17" t="n">
        <v>50</v>
      </c>
      <c r="B56" s="18" t="s">
        <v>132</v>
      </c>
      <c r="C56" s="18" t="s">
        <v>133</v>
      </c>
      <c r="D56" s="25"/>
      <c r="E56" s="15" t="n">
        <v>1</v>
      </c>
      <c r="F56" s="27" t="n">
        <v>530961271</v>
      </c>
      <c r="G56" s="26" t="s">
        <v>134</v>
      </c>
      <c r="H56" s="20" t="s">
        <v>15</v>
      </c>
      <c r="I56" s="21" t="s">
        <v>16</v>
      </c>
      <c r="J56" s="25"/>
      <c r="K56" s="15" t="n">
        <v>1</v>
      </c>
      <c r="N56" s="24"/>
    </row>
    <row r="57" s="23" customFormat="true" ht="20.25" hidden="false" customHeight="true" outlineLevel="0" collapsed="false">
      <c r="A57" s="17" t="n">
        <v>51</v>
      </c>
      <c r="B57" s="18" t="s">
        <v>135</v>
      </c>
      <c r="C57" s="18" t="s">
        <v>136</v>
      </c>
      <c r="D57" s="25" t="n">
        <v>1</v>
      </c>
      <c r="E57" s="15" t="n">
        <v>1</v>
      </c>
      <c r="F57" s="27" t="n">
        <v>366703150</v>
      </c>
      <c r="G57" s="26" t="s">
        <v>134</v>
      </c>
      <c r="H57" s="20" t="s">
        <v>15</v>
      </c>
      <c r="I57" s="21" t="s">
        <v>16</v>
      </c>
      <c r="J57" s="25" t="n">
        <v>1</v>
      </c>
      <c r="K57" s="15" t="n">
        <v>1</v>
      </c>
      <c r="N57" s="24"/>
    </row>
    <row r="58" s="23" customFormat="true" ht="52.5" hidden="false" customHeight="false" outlineLevel="0" collapsed="false">
      <c r="A58" s="17" t="n">
        <v>52</v>
      </c>
      <c r="B58" s="18" t="s">
        <v>137</v>
      </c>
      <c r="C58" s="18" t="s">
        <v>138</v>
      </c>
      <c r="D58" s="25" t="n">
        <v>2</v>
      </c>
      <c r="E58" s="15" t="n">
        <v>1</v>
      </c>
      <c r="F58" s="27" t="n">
        <v>4268054913</v>
      </c>
      <c r="G58" s="26" t="s">
        <v>39</v>
      </c>
      <c r="H58" s="20" t="s">
        <v>15</v>
      </c>
      <c r="I58" s="21" t="s">
        <v>16</v>
      </c>
      <c r="J58" s="25" t="n">
        <v>2</v>
      </c>
      <c r="K58" s="15" t="n">
        <v>1</v>
      </c>
      <c r="N58" s="24"/>
    </row>
    <row r="59" s="23" customFormat="true" ht="45.75" hidden="false" customHeight="true" outlineLevel="0" collapsed="false">
      <c r="A59" s="17" t="n">
        <v>53</v>
      </c>
      <c r="B59" s="18" t="s">
        <v>139</v>
      </c>
      <c r="C59" s="18" t="s">
        <v>140</v>
      </c>
      <c r="D59" s="25" t="n">
        <v>2</v>
      </c>
      <c r="E59" s="15" t="n">
        <v>1</v>
      </c>
      <c r="F59" s="27" t="n">
        <v>886967971</v>
      </c>
      <c r="G59" s="26" t="s">
        <v>141</v>
      </c>
      <c r="H59" s="20" t="s">
        <v>15</v>
      </c>
      <c r="I59" s="21" t="s">
        <v>16</v>
      </c>
      <c r="J59" s="25" t="n">
        <v>2</v>
      </c>
      <c r="K59" s="15" t="n">
        <v>1</v>
      </c>
      <c r="N59" s="24"/>
    </row>
    <row r="60" s="23" customFormat="true" ht="16.5" hidden="false" customHeight="true" outlineLevel="0" collapsed="false">
      <c r="A60" s="17" t="n">
        <v>54</v>
      </c>
      <c r="B60" s="26" t="s">
        <v>142</v>
      </c>
      <c r="C60" s="26" t="s">
        <v>143</v>
      </c>
      <c r="D60" s="25" t="n">
        <v>1</v>
      </c>
      <c r="E60" s="15" t="n">
        <v>1</v>
      </c>
      <c r="F60" s="27" t="n">
        <v>678055835</v>
      </c>
      <c r="G60" s="26" t="s">
        <v>144</v>
      </c>
      <c r="H60" s="20" t="s">
        <v>15</v>
      </c>
      <c r="I60" s="21" t="s">
        <v>16</v>
      </c>
      <c r="J60" s="25" t="n">
        <v>1</v>
      </c>
      <c r="K60" s="15" t="n">
        <v>1</v>
      </c>
      <c r="N60" s="24"/>
    </row>
    <row r="61" s="23" customFormat="true" ht="11.25" hidden="false" customHeight="false" outlineLevel="0" collapsed="false">
      <c r="A61" s="29"/>
      <c r="B61" s="30" t="s">
        <v>145</v>
      </c>
      <c r="C61" s="30"/>
      <c r="D61" s="31"/>
      <c r="E61" s="31"/>
      <c r="F61" s="32" t="n">
        <f aca="false">SUM(F7:F60)</f>
        <v>41516048767.7</v>
      </c>
      <c r="G61" s="32"/>
      <c r="H61" s="32"/>
      <c r="I61" s="32"/>
      <c r="J61" s="33" t="n">
        <f aca="false">SUM(J7:J60)</f>
        <v>47</v>
      </c>
      <c r="K61" s="33" t="n">
        <f aca="false">SUM(K7:K60)</f>
        <v>54</v>
      </c>
      <c r="N61" s="24"/>
    </row>
    <row r="62" s="23" customFormat="true" ht="52.5" hidden="false" customHeight="false" outlineLevel="0" collapsed="false">
      <c r="A62" s="17" t="n">
        <f aca="false">+A60+1</f>
        <v>55</v>
      </c>
      <c r="B62" s="26" t="s">
        <v>146</v>
      </c>
      <c r="C62" s="26" t="s">
        <v>147</v>
      </c>
      <c r="D62" s="25" t="n">
        <v>2</v>
      </c>
      <c r="E62" s="33" t="n">
        <v>1</v>
      </c>
      <c r="F62" s="19" t="n">
        <v>633588238</v>
      </c>
      <c r="G62" s="26" t="s">
        <v>21</v>
      </c>
      <c r="H62" s="20" t="s">
        <v>148</v>
      </c>
      <c r="I62" s="21" t="s">
        <v>16</v>
      </c>
      <c r="J62" s="25" t="n">
        <v>2</v>
      </c>
      <c r="K62" s="33" t="n">
        <v>1</v>
      </c>
      <c r="N62" s="24"/>
    </row>
    <row r="63" s="23" customFormat="true" ht="48.75" hidden="false" customHeight="true" outlineLevel="0" collapsed="false">
      <c r="A63" s="17" t="n">
        <f aca="false">+A62+1</f>
        <v>56</v>
      </c>
      <c r="B63" s="26" t="s">
        <v>146</v>
      </c>
      <c r="C63" s="26" t="s">
        <v>149</v>
      </c>
      <c r="D63" s="25"/>
      <c r="E63" s="33" t="n">
        <v>1</v>
      </c>
      <c r="F63" s="19" t="n">
        <v>19998313</v>
      </c>
      <c r="G63" s="26" t="s">
        <v>21</v>
      </c>
      <c r="H63" s="20" t="s">
        <v>148</v>
      </c>
      <c r="I63" s="21" t="s">
        <v>16</v>
      </c>
      <c r="J63" s="25"/>
      <c r="K63" s="33" t="n">
        <v>1</v>
      </c>
      <c r="N63" s="24"/>
    </row>
    <row r="64" s="23" customFormat="true" ht="46.5" hidden="false" customHeight="true" outlineLevel="0" collapsed="false">
      <c r="A64" s="17" t="n">
        <f aca="false">+A63+1</f>
        <v>57</v>
      </c>
      <c r="B64" s="26" t="s">
        <v>150</v>
      </c>
      <c r="C64" s="26" t="s">
        <v>147</v>
      </c>
      <c r="D64" s="25" t="n">
        <v>2</v>
      </c>
      <c r="E64" s="33" t="n">
        <v>1</v>
      </c>
      <c r="F64" s="19" t="n">
        <v>264828978</v>
      </c>
      <c r="G64" s="26" t="s">
        <v>21</v>
      </c>
      <c r="H64" s="20" t="s">
        <v>148</v>
      </c>
      <c r="I64" s="21" t="s">
        <v>16</v>
      </c>
      <c r="J64" s="25" t="n">
        <v>2</v>
      </c>
      <c r="K64" s="33" t="n">
        <v>1</v>
      </c>
      <c r="N64" s="24"/>
    </row>
    <row r="65" s="23" customFormat="true" ht="63" hidden="false" customHeight="true" outlineLevel="0" collapsed="false">
      <c r="A65" s="17" t="n">
        <f aca="false">+A64+1</f>
        <v>58</v>
      </c>
      <c r="B65" s="26" t="s">
        <v>151</v>
      </c>
      <c r="C65" s="26" t="s">
        <v>152</v>
      </c>
      <c r="D65" s="25" t="n">
        <v>1</v>
      </c>
      <c r="E65" s="33" t="n">
        <v>1</v>
      </c>
      <c r="F65" s="19" t="n">
        <v>888058130</v>
      </c>
      <c r="G65" s="26" t="s">
        <v>21</v>
      </c>
      <c r="H65" s="20" t="s">
        <v>148</v>
      </c>
      <c r="I65" s="21" t="s">
        <v>16</v>
      </c>
      <c r="J65" s="25" t="n">
        <v>1</v>
      </c>
      <c r="K65" s="33" t="n">
        <v>1</v>
      </c>
      <c r="N65" s="24"/>
    </row>
    <row r="66" s="23" customFormat="true" ht="48.75" hidden="false" customHeight="true" outlineLevel="0" collapsed="false">
      <c r="A66" s="17" t="n">
        <f aca="false">+A65+1</f>
        <v>59</v>
      </c>
      <c r="B66" s="26" t="s">
        <v>153</v>
      </c>
      <c r="C66" s="26" t="s">
        <v>154</v>
      </c>
      <c r="D66" s="25" t="n">
        <v>2</v>
      </c>
      <c r="E66" s="33" t="n">
        <v>1</v>
      </c>
      <c r="F66" s="19" t="n">
        <v>559335432</v>
      </c>
      <c r="G66" s="26" t="s">
        <v>102</v>
      </c>
      <c r="H66" s="20" t="s">
        <v>148</v>
      </c>
      <c r="I66" s="21" t="s">
        <v>16</v>
      </c>
      <c r="J66" s="25" t="n">
        <v>2</v>
      </c>
      <c r="K66" s="33" t="n">
        <v>1</v>
      </c>
      <c r="N66" s="24"/>
    </row>
    <row r="67" s="23" customFormat="true" ht="39" hidden="false" customHeight="true" outlineLevel="0" collapsed="false">
      <c r="A67" s="17" t="n">
        <f aca="false">+A66+1</f>
        <v>60</v>
      </c>
      <c r="B67" s="26" t="s">
        <v>155</v>
      </c>
      <c r="C67" s="26" t="s">
        <v>156</v>
      </c>
      <c r="D67" s="25" t="n">
        <v>1</v>
      </c>
      <c r="E67" s="33" t="n">
        <v>1</v>
      </c>
      <c r="F67" s="19" t="n">
        <v>517684737</v>
      </c>
      <c r="G67" s="26" t="s">
        <v>157</v>
      </c>
      <c r="H67" s="20" t="s">
        <v>148</v>
      </c>
      <c r="I67" s="21" t="s">
        <v>16</v>
      </c>
      <c r="J67" s="25" t="n">
        <v>1</v>
      </c>
      <c r="K67" s="33" t="n">
        <v>1</v>
      </c>
      <c r="N67" s="24"/>
    </row>
    <row r="68" s="23" customFormat="true" ht="57.75" hidden="false" customHeight="true" outlineLevel="0" collapsed="false">
      <c r="A68" s="17" t="n">
        <f aca="false">+A67+1</f>
        <v>61</v>
      </c>
      <c r="B68" s="26" t="s">
        <v>158</v>
      </c>
      <c r="C68" s="26" t="s">
        <v>159</v>
      </c>
      <c r="D68" s="25" t="n">
        <v>1</v>
      </c>
      <c r="E68" s="33" t="n">
        <v>1</v>
      </c>
      <c r="F68" s="19" t="n">
        <v>868484060</v>
      </c>
      <c r="G68" s="26" t="s">
        <v>157</v>
      </c>
      <c r="H68" s="20" t="s">
        <v>148</v>
      </c>
      <c r="I68" s="21" t="s">
        <v>16</v>
      </c>
      <c r="J68" s="25" t="n">
        <v>1</v>
      </c>
      <c r="K68" s="33" t="n">
        <v>1</v>
      </c>
      <c r="N68" s="24"/>
    </row>
    <row r="69" s="23" customFormat="true" ht="48.75" hidden="false" customHeight="true" outlineLevel="0" collapsed="false">
      <c r="A69" s="17" t="n">
        <f aca="false">+A68+1</f>
        <v>62</v>
      </c>
      <c r="B69" s="26" t="s">
        <v>160</v>
      </c>
      <c r="C69" s="26" t="s">
        <v>161</v>
      </c>
      <c r="D69" s="25" t="n">
        <v>1</v>
      </c>
      <c r="E69" s="33" t="n">
        <v>1</v>
      </c>
      <c r="F69" s="19" t="n">
        <v>557680318</v>
      </c>
      <c r="G69" s="26" t="s">
        <v>162</v>
      </c>
      <c r="H69" s="20" t="s">
        <v>148</v>
      </c>
      <c r="I69" s="21" t="s">
        <v>16</v>
      </c>
      <c r="J69" s="25" t="n">
        <v>1</v>
      </c>
      <c r="K69" s="33" t="n">
        <v>1</v>
      </c>
      <c r="N69" s="24"/>
    </row>
    <row r="70" s="23" customFormat="true" ht="49.5" hidden="false" customHeight="true" outlineLevel="0" collapsed="false">
      <c r="A70" s="17" t="n">
        <f aca="false">+A69+1</f>
        <v>63</v>
      </c>
      <c r="B70" s="26" t="s">
        <v>163</v>
      </c>
      <c r="C70" s="26" t="s">
        <v>164</v>
      </c>
      <c r="D70" s="25" t="n">
        <v>1</v>
      </c>
      <c r="E70" s="33" t="n">
        <v>1</v>
      </c>
      <c r="F70" s="19" t="n">
        <v>558971450</v>
      </c>
      <c r="G70" s="26" t="s">
        <v>165</v>
      </c>
      <c r="H70" s="20" t="s">
        <v>148</v>
      </c>
      <c r="I70" s="21" t="s">
        <v>16</v>
      </c>
      <c r="J70" s="25" t="n">
        <v>1</v>
      </c>
      <c r="K70" s="33" t="n">
        <v>1</v>
      </c>
      <c r="N70" s="24"/>
    </row>
    <row r="71" s="23" customFormat="true" ht="35.25" hidden="false" customHeight="true" outlineLevel="0" collapsed="false">
      <c r="A71" s="17" t="n">
        <f aca="false">+A70+1</f>
        <v>64</v>
      </c>
      <c r="B71" s="26" t="s">
        <v>166</v>
      </c>
      <c r="C71" s="26" t="s">
        <v>156</v>
      </c>
      <c r="D71" s="25" t="n">
        <v>1</v>
      </c>
      <c r="E71" s="33" t="n">
        <v>1</v>
      </c>
      <c r="F71" s="19" t="n">
        <v>427696947</v>
      </c>
      <c r="G71" s="26" t="s">
        <v>167</v>
      </c>
      <c r="H71" s="20" t="s">
        <v>148</v>
      </c>
      <c r="I71" s="21" t="s">
        <v>16</v>
      </c>
      <c r="J71" s="25" t="n">
        <v>1</v>
      </c>
      <c r="K71" s="33" t="n">
        <v>1</v>
      </c>
      <c r="N71" s="24"/>
    </row>
    <row r="72" s="39" customFormat="true" ht="57" hidden="false" customHeight="true" outlineLevel="0" collapsed="false">
      <c r="A72" s="34" t="n">
        <f aca="false">+A71+1</f>
        <v>65</v>
      </c>
      <c r="B72" s="21" t="s">
        <v>168</v>
      </c>
      <c r="C72" s="21" t="s">
        <v>169</v>
      </c>
      <c r="D72" s="35" t="n">
        <v>4</v>
      </c>
      <c r="E72" s="36" t="n">
        <v>1</v>
      </c>
      <c r="F72" s="37" t="n">
        <v>699999993</v>
      </c>
      <c r="G72" s="21" t="s">
        <v>170</v>
      </c>
      <c r="H72" s="38" t="s">
        <v>148</v>
      </c>
      <c r="I72" s="21" t="s">
        <v>16</v>
      </c>
      <c r="J72" s="35" t="n">
        <v>1</v>
      </c>
      <c r="K72" s="36" t="n">
        <v>1</v>
      </c>
      <c r="N72" s="40"/>
    </row>
    <row r="73" s="23" customFormat="true" ht="14.25" hidden="false" customHeight="true" outlineLevel="0" collapsed="false">
      <c r="A73" s="17"/>
      <c r="B73" s="41" t="s">
        <v>171</v>
      </c>
      <c r="C73" s="41"/>
      <c r="D73" s="41"/>
      <c r="E73" s="41"/>
      <c r="F73" s="32" t="n">
        <v>1995872923</v>
      </c>
      <c r="G73" s="32"/>
      <c r="H73" s="32"/>
      <c r="I73" s="32"/>
      <c r="J73" s="25" t="n">
        <f aca="false">SUM(J62:J72)</f>
        <v>13</v>
      </c>
      <c r="K73" s="25" t="n">
        <f aca="false">SUM(K62:K72)</f>
        <v>11</v>
      </c>
      <c r="N73" s="24"/>
    </row>
    <row r="74" s="9" customFormat="true" ht="11.25" hidden="false" customHeight="false" outlineLevel="0" collapsed="false">
      <c r="A74" s="42" t="s">
        <v>172</v>
      </c>
      <c r="B74" s="42"/>
      <c r="C74" s="42"/>
      <c r="D74" s="42"/>
      <c r="E74" s="42"/>
      <c r="F74" s="42"/>
      <c r="G74" s="42"/>
      <c r="H74" s="42"/>
      <c r="I74" s="42"/>
      <c r="J74" s="15" t="n">
        <f aca="false">+J73+J61</f>
        <v>60</v>
      </c>
      <c r="K74" s="15" t="n">
        <f aca="false">+K73+K61</f>
        <v>65</v>
      </c>
      <c r="N74" s="10"/>
    </row>
    <row r="75" s="23" customFormat="true" ht="11.25" hidden="false" customHeight="false" outlineLevel="0" collapsed="false">
      <c r="A75" s="43"/>
      <c r="B75" s="43"/>
      <c r="C75" s="44" t="s">
        <v>173</v>
      </c>
      <c r="D75" s="43"/>
      <c r="E75" s="43"/>
      <c r="F75" s="44" t="s">
        <v>174</v>
      </c>
      <c r="H75" s="43"/>
      <c r="I75" s="45"/>
      <c r="J75" s="24"/>
      <c r="K75" s="24"/>
      <c r="N75" s="24"/>
    </row>
    <row r="76" s="9" customFormat="true" ht="11.25" hidden="false" customHeight="false" outlineLevel="0" collapsed="false">
      <c r="A76" s="17"/>
      <c r="B76" s="46" t="s">
        <v>175</v>
      </c>
      <c r="C76" s="20" t="n">
        <v>0</v>
      </c>
      <c r="D76" s="47" t="n">
        <f aca="false">SUM(D7:D72)</f>
        <v>63</v>
      </c>
      <c r="E76" s="47"/>
      <c r="F76" s="20" t="n">
        <f aca="false">+C76</f>
        <v>0</v>
      </c>
      <c r="H76" s="48"/>
      <c r="I76" s="49"/>
      <c r="J76" s="10"/>
      <c r="N76" s="10"/>
    </row>
    <row r="77" customFormat="false" ht="12.75" hidden="false" customHeight="false" outlineLevel="0" collapsed="false">
      <c r="A77" s="17"/>
      <c r="B77" s="20" t="s">
        <v>176</v>
      </c>
      <c r="C77" s="20" t="n">
        <v>0</v>
      </c>
      <c r="D77" s="47" t="n">
        <v>65</v>
      </c>
      <c r="E77" s="47"/>
      <c r="F77" s="20" t="n">
        <f aca="false">+C77</f>
        <v>0</v>
      </c>
      <c r="H77" s="48"/>
      <c r="I77" s="49"/>
    </row>
    <row r="78" customFormat="false" ht="12.75" hidden="false" customHeight="false" outlineLevel="0" collapsed="false">
      <c r="A78" s="50"/>
      <c r="B78" s="48"/>
      <c r="C78" s="48"/>
      <c r="D78" s="48"/>
      <c r="E78" s="48"/>
      <c r="F78" s="48"/>
      <c r="H78" s="48"/>
      <c r="I78" s="49"/>
    </row>
    <row r="79" customFormat="false" ht="12.75" hidden="false" customHeight="false" outlineLevel="0" collapsed="false">
      <c r="A79" s="51" t="s">
        <v>177</v>
      </c>
      <c r="B79" s="51"/>
      <c r="C79" s="51"/>
      <c r="D79" s="51"/>
      <c r="E79" s="51"/>
      <c r="F79" s="51"/>
      <c r="G79" s="51"/>
      <c r="H79" s="51"/>
      <c r="I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</row>
    <row r="81" customFormat="false" ht="12.75" hidden="false" customHeight="false" outlineLevel="0" collapsed="false">
      <c r="A81" s="6"/>
      <c r="B81" s="6" t="s">
        <v>3</v>
      </c>
      <c r="C81" s="6" t="s">
        <v>4</v>
      </c>
      <c r="D81" s="6"/>
      <c r="E81" s="6"/>
      <c r="F81" s="6" t="s">
        <v>7</v>
      </c>
      <c r="G81" s="6" t="s">
        <v>8</v>
      </c>
      <c r="H81" s="6" t="s">
        <v>9</v>
      </c>
      <c r="I81" s="52" t="s">
        <v>10</v>
      </c>
      <c r="J81" s="15"/>
      <c r="K81" s="16"/>
    </row>
    <row r="82" customFormat="false" ht="12.75" hidden="false" customHeight="true" outlineLevel="0" collapsed="false">
      <c r="A82" s="53"/>
      <c r="B82" s="12"/>
      <c r="C82" s="12"/>
      <c r="D82" s="12"/>
      <c r="E82" s="12"/>
      <c r="F82" s="12"/>
      <c r="G82" s="54"/>
      <c r="H82" s="54"/>
      <c r="I82" s="38"/>
      <c r="J82" s="15"/>
      <c r="K82" s="16"/>
    </row>
    <row r="83" customFormat="false" ht="21" hidden="false" customHeight="false" outlineLevel="0" collapsed="false">
      <c r="A83" s="17" t="n">
        <f aca="false">+A72+1</f>
        <v>66</v>
      </c>
      <c r="B83" s="26" t="s">
        <v>178</v>
      </c>
      <c r="C83" s="26" t="s">
        <v>179</v>
      </c>
      <c r="D83" s="15" t="n">
        <v>1</v>
      </c>
      <c r="E83" s="15" t="n">
        <v>1</v>
      </c>
      <c r="F83" s="19" t="n">
        <v>53355730</v>
      </c>
      <c r="G83" s="20" t="s">
        <v>180</v>
      </c>
      <c r="H83" s="20" t="s">
        <v>15</v>
      </c>
      <c r="I83" s="21" t="s">
        <v>181</v>
      </c>
      <c r="J83" s="15" t="n">
        <v>1</v>
      </c>
      <c r="K83" s="15" t="n">
        <v>1</v>
      </c>
      <c r="N83" s="55" t="n">
        <f aca="false">+D83</f>
        <v>1</v>
      </c>
    </row>
    <row r="84" customFormat="false" ht="21" hidden="false" customHeight="false" outlineLevel="0" collapsed="false">
      <c r="A84" s="17" t="n">
        <f aca="false">+A83+1</f>
        <v>67</v>
      </c>
      <c r="B84" s="26" t="s">
        <v>182</v>
      </c>
      <c r="C84" s="26" t="s">
        <v>179</v>
      </c>
      <c r="D84" s="15" t="n">
        <v>1</v>
      </c>
      <c r="E84" s="15" t="n">
        <v>1</v>
      </c>
      <c r="F84" s="19" t="n">
        <v>20740706</v>
      </c>
      <c r="G84" s="20" t="s">
        <v>180</v>
      </c>
      <c r="H84" s="20" t="s">
        <v>15</v>
      </c>
      <c r="I84" s="21" t="s">
        <v>181</v>
      </c>
      <c r="J84" s="15" t="n">
        <v>1</v>
      </c>
      <c r="K84" s="15" t="n">
        <v>1</v>
      </c>
      <c r="N84" s="55" t="n">
        <f aca="false">+D84</f>
        <v>1</v>
      </c>
    </row>
    <row r="85" customFormat="false" ht="21" hidden="false" customHeight="false" outlineLevel="0" collapsed="false">
      <c r="A85" s="17" t="n">
        <f aca="false">+A84+1</f>
        <v>68</v>
      </c>
      <c r="B85" s="26" t="s">
        <v>183</v>
      </c>
      <c r="C85" s="26" t="s">
        <v>179</v>
      </c>
      <c r="D85" s="15" t="n">
        <v>1</v>
      </c>
      <c r="E85" s="15" t="n">
        <v>1</v>
      </c>
      <c r="F85" s="19" t="n">
        <v>23525143</v>
      </c>
      <c r="G85" s="20" t="s">
        <v>180</v>
      </c>
      <c r="H85" s="20" t="s">
        <v>15</v>
      </c>
      <c r="I85" s="21" t="s">
        <v>181</v>
      </c>
      <c r="J85" s="15" t="n">
        <v>1</v>
      </c>
      <c r="K85" s="15" t="n">
        <v>1</v>
      </c>
      <c r="N85" s="55" t="n">
        <f aca="false">+D85</f>
        <v>1</v>
      </c>
    </row>
    <row r="86" customFormat="false" ht="21" hidden="false" customHeight="false" outlineLevel="0" collapsed="false">
      <c r="A86" s="17" t="n">
        <f aca="false">+A85+1</f>
        <v>69</v>
      </c>
      <c r="B86" s="26" t="s">
        <v>184</v>
      </c>
      <c r="C86" s="26" t="s">
        <v>179</v>
      </c>
      <c r="D86" s="15" t="n">
        <v>1</v>
      </c>
      <c r="E86" s="15" t="n">
        <v>1</v>
      </c>
      <c r="F86" s="19" t="n">
        <f aca="false">46863085.94/2</f>
        <v>23431542.97</v>
      </c>
      <c r="G86" s="20" t="s">
        <v>185</v>
      </c>
      <c r="H86" s="20" t="s">
        <v>15</v>
      </c>
      <c r="I86" s="21" t="s">
        <v>181</v>
      </c>
      <c r="J86" s="15" t="n">
        <v>1</v>
      </c>
      <c r="K86" s="15" t="n">
        <v>1</v>
      </c>
      <c r="N86" s="55" t="n">
        <f aca="false">+D86</f>
        <v>1</v>
      </c>
    </row>
    <row r="87" customFormat="false" ht="21" hidden="false" customHeight="false" outlineLevel="0" collapsed="false">
      <c r="A87" s="17" t="n">
        <f aca="false">+A86+1</f>
        <v>70</v>
      </c>
      <c r="B87" s="26" t="s">
        <v>186</v>
      </c>
      <c r="C87" s="26" t="s">
        <v>179</v>
      </c>
      <c r="D87" s="15" t="n">
        <v>1</v>
      </c>
      <c r="E87" s="15" t="n">
        <v>1</v>
      </c>
      <c r="F87" s="19" t="n">
        <f aca="false">46863085.94/2</f>
        <v>23431542.97</v>
      </c>
      <c r="G87" s="20" t="s">
        <v>185</v>
      </c>
      <c r="H87" s="20" t="s">
        <v>15</v>
      </c>
      <c r="I87" s="21" t="s">
        <v>181</v>
      </c>
      <c r="J87" s="15" t="n">
        <v>1</v>
      </c>
      <c r="K87" s="15" t="n">
        <v>1</v>
      </c>
      <c r="N87" s="55" t="n">
        <f aca="false">+D87</f>
        <v>1</v>
      </c>
    </row>
    <row r="88" customFormat="false" ht="21" hidden="false" customHeight="false" outlineLevel="0" collapsed="false">
      <c r="A88" s="17" t="n">
        <f aca="false">+A87+1</f>
        <v>71</v>
      </c>
      <c r="B88" s="26" t="s">
        <v>187</v>
      </c>
      <c r="C88" s="26" t="s">
        <v>179</v>
      </c>
      <c r="D88" s="15" t="n">
        <v>1</v>
      </c>
      <c r="E88" s="15" t="n">
        <v>1</v>
      </c>
      <c r="F88" s="19" t="n">
        <v>40946250</v>
      </c>
      <c r="G88" s="20" t="s">
        <v>141</v>
      </c>
      <c r="H88" s="20" t="s">
        <v>15</v>
      </c>
      <c r="I88" s="21" t="s">
        <v>181</v>
      </c>
      <c r="J88" s="15" t="n">
        <v>1</v>
      </c>
      <c r="K88" s="15" t="n">
        <v>1</v>
      </c>
      <c r="N88" s="55" t="n">
        <f aca="false">+D88</f>
        <v>1</v>
      </c>
    </row>
    <row r="89" customFormat="false" ht="21" hidden="false" customHeight="false" outlineLevel="0" collapsed="false">
      <c r="A89" s="17" t="n">
        <f aca="false">+A88+1</f>
        <v>72</v>
      </c>
      <c r="B89" s="26" t="s">
        <v>188</v>
      </c>
      <c r="C89" s="26" t="s">
        <v>189</v>
      </c>
      <c r="D89" s="15" t="n">
        <v>1</v>
      </c>
      <c r="E89" s="15" t="n">
        <v>1</v>
      </c>
      <c r="F89" s="22" t="n">
        <v>40261750</v>
      </c>
      <c r="G89" s="56" t="s">
        <v>67</v>
      </c>
      <c r="H89" s="20" t="s">
        <v>15</v>
      </c>
      <c r="I89" s="21" t="s">
        <v>181</v>
      </c>
      <c r="J89" s="15" t="n">
        <v>1</v>
      </c>
      <c r="K89" s="15" t="n">
        <v>1</v>
      </c>
      <c r="N89" s="55" t="n">
        <f aca="false">+D89</f>
        <v>1</v>
      </c>
    </row>
    <row r="90" customFormat="false" ht="21" hidden="false" customHeight="false" outlineLevel="0" collapsed="false">
      <c r="A90" s="17" t="n">
        <f aca="false">+A89+1</f>
        <v>73</v>
      </c>
      <c r="B90" s="26" t="s">
        <v>190</v>
      </c>
      <c r="C90" s="26" t="s">
        <v>191</v>
      </c>
      <c r="D90" s="15" t="n">
        <v>1</v>
      </c>
      <c r="E90" s="15" t="n">
        <v>1</v>
      </c>
      <c r="F90" s="19" t="n">
        <v>52165594</v>
      </c>
      <c r="G90" s="20" t="s">
        <v>102</v>
      </c>
      <c r="H90" s="20" t="s">
        <v>15</v>
      </c>
      <c r="I90" s="21" t="s">
        <v>181</v>
      </c>
      <c r="J90" s="15" t="n">
        <v>1</v>
      </c>
      <c r="K90" s="15" t="n">
        <v>1</v>
      </c>
      <c r="N90" s="55" t="n">
        <f aca="false">+D90</f>
        <v>1</v>
      </c>
    </row>
    <row r="91" customFormat="false" ht="21" hidden="false" customHeight="false" outlineLevel="0" collapsed="false">
      <c r="A91" s="17" t="n">
        <f aca="false">+A90+1</f>
        <v>74</v>
      </c>
      <c r="B91" s="26" t="s">
        <v>192</v>
      </c>
      <c r="C91" s="26" t="s">
        <v>193</v>
      </c>
      <c r="D91" s="25" t="n">
        <v>1</v>
      </c>
      <c r="E91" s="15" t="n">
        <v>1</v>
      </c>
      <c r="F91" s="22" t="n">
        <v>24988750</v>
      </c>
      <c r="G91" s="56" t="s">
        <v>194</v>
      </c>
      <c r="H91" s="20" t="s">
        <v>15</v>
      </c>
      <c r="I91" s="21" t="s">
        <v>181</v>
      </c>
      <c r="J91" s="25" t="n">
        <v>1</v>
      </c>
      <c r="K91" s="15" t="n">
        <v>1</v>
      </c>
      <c r="N91" s="55" t="n">
        <f aca="false">+D91</f>
        <v>1</v>
      </c>
    </row>
    <row r="92" customFormat="false" ht="21" hidden="false" customHeight="false" outlineLevel="0" collapsed="false">
      <c r="A92" s="17" t="n">
        <f aca="false">+A91+1</f>
        <v>75</v>
      </c>
      <c r="B92" s="26" t="s">
        <v>195</v>
      </c>
      <c r="C92" s="26" t="s">
        <v>196</v>
      </c>
      <c r="D92" s="25"/>
      <c r="E92" s="15" t="n">
        <v>1</v>
      </c>
      <c r="F92" s="22" t="n">
        <v>35184419</v>
      </c>
      <c r="G92" s="56" t="s">
        <v>157</v>
      </c>
      <c r="H92" s="20" t="s">
        <v>15</v>
      </c>
      <c r="I92" s="21" t="s">
        <v>181</v>
      </c>
      <c r="J92" s="25"/>
      <c r="K92" s="15" t="n">
        <v>1</v>
      </c>
      <c r="N92" s="55" t="n">
        <f aca="false">+D92</f>
        <v>0</v>
      </c>
    </row>
    <row r="93" customFormat="false" ht="12.75" hidden="false" customHeight="false" outlineLevel="0" collapsed="false">
      <c r="A93" s="17" t="n">
        <f aca="false">+A92+1</f>
        <v>76</v>
      </c>
      <c r="B93" s="26" t="s">
        <v>197</v>
      </c>
      <c r="C93" s="26" t="s">
        <v>198</v>
      </c>
      <c r="D93" s="25"/>
      <c r="E93" s="15" t="n">
        <v>1</v>
      </c>
      <c r="F93" s="22" t="n">
        <f aca="false">28980768/2</f>
        <v>14490384</v>
      </c>
      <c r="G93" s="56" t="s">
        <v>199</v>
      </c>
      <c r="H93" s="20" t="s">
        <v>15</v>
      </c>
      <c r="I93" s="21" t="s">
        <v>181</v>
      </c>
      <c r="J93" s="25"/>
      <c r="K93" s="15" t="n">
        <v>1</v>
      </c>
      <c r="N93" s="55" t="n">
        <f aca="false">+D93</f>
        <v>0</v>
      </c>
    </row>
    <row r="94" customFormat="false" ht="12.75" hidden="false" customHeight="false" outlineLevel="0" collapsed="false">
      <c r="A94" s="17" t="n">
        <f aca="false">+A93+1</f>
        <v>77</v>
      </c>
      <c r="B94" s="26" t="s">
        <v>200</v>
      </c>
      <c r="C94" s="26" t="s">
        <v>198</v>
      </c>
      <c r="D94" s="25"/>
      <c r="E94" s="15" t="n">
        <v>1</v>
      </c>
      <c r="F94" s="22" t="n">
        <f aca="false">+F93</f>
        <v>14490384</v>
      </c>
      <c r="G94" s="56" t="s">
        <v>199</v>
      </c>
      <c r="H94" s="20" t="s">
        <v>15</v>
      </c>
      <c r="I94" s="21" t="s">
        <v>181</v>
      </c>
      <c r="J94" s="25"/>
      <c r="K94" s="15" t="n">
        <v>1</v>
      </c>
      <c r="N94" s="55" t="n">
        <f aca="false">+D94</f>
        <v>0</v>
      </c>
    </row>
    <row r="95" customFormat="false" ht="12.75" hidden="false" customHeight="false" outlineLevel="0" collapsed="false">
      <c r="A95" s="17" t="n">
        <f aca="false">+A94+1</f>
        <v>78</v>
      </c>
      <c r="B95" s="26" t="s">
        <v>201</v>
      </c>
      <c r="C95" s="26" t="s">
        <v>202</v>
      </c>
      <c r="D95" s="25"/>
      <c r="E95" s="15" t="n">
        <v>1</v>
      </c>
      <c r="F95" s="22" t="n">
        <v>32410646</v>
      </c>
      <c r="G95" s="56" t="s">
        <v>194</v>
      </c>
      <c r="H95" s="20" t="s">
        <v>15</v>
      </c>
      <c r="I95" s="21" t="s">
        <v>181</v>
      </c>
      <c r="J95" s="25"/>
      <c r="K95" s="15" t="n">
        <v>1</v>
      </c>
      <c r="N95" s="55" t="n">
        <f aca="false">+D95</f>
        <v>0</v>
      </c>
    </row>
    <row r="96" customFormat="false" ht="12.75" hidden="false" customHeight="false" outlineLevel="0" collapsed="false">
      <c r="A96" s="17" t="n">
        <f aca="false">+A95+1</f>
        <v>79</v>
      </c>
      <c r="B96" s="26" t="s">
        <v>203</v>
      </c>
      <c r="C96" s="26" t="s">
        <v>198</v>
      </c>
      <c r="D96" s="25"/>
      <c r="E96" s="15" t="n">
        <v>1</v>
      </c>
      <c r="F96" s="22" t="n">
        <v>44859502.13</v>
      </c>
      <c r="G96" s="56" t="s">
        <v>126</v>
      </c>
      <c r="H96" s="20" t="s">
        <v>15</v>
      </c>
      <c r="I96" s="21" t="s">
        <v>181</v>
      </c>
      <c r="J96" s="25"/>
      <c r="K96" s="15" t="n">
        <v>1</v>
      </c>
      <c r="N96" s="55" t="n">
        <f aca="false">+D96</f>
        <v>0</v>
      </c>
    </row>
    <row r="97" customFormat="false" ht="21" hidden="false" customHeight="false" outlineLevel="0" collapsed="false">
      <c r="A97" s="17" t="n">
        <f aca="false">+A96+1</f>
        <v>80</v>
      </c>
      <c r="B97" s="26" t="s">
        <v>204</v>
      </c>
      <c r="C97" s="26" t="s">
        <v>198</v>
      </c>
      <c r="D97" s="25"/>
      <c r="E97" s="15" t="n">
        <v>1</v>
      </c>
      <c r="F97" s="22" t="n">
        <v>44859502.13</v>
      </c>
      <c r="G97" s="56" t="s">
        <v>126</v>
      </c>
      <c r="H97" s="20" t="s">
        <v>15</v>
      </c>
      <c r="I97" s="21" t="s">
        <v>181</v>
      </c>
      <c r="J97" s="25"/>
      <c r="K97" s="15" t="n">
        <v>1</v>
      </c>
      <c r="N97" s="55" t="n">
        <f aca="false">+D97</f>
        <v>0</v>
      </c>
    </row>
    <row r="98" customFormat="false" ht="12.75" hidden="false" customHeight="false" outlineLevel="0" collapsed="false">
      <c r="A98" s="17" t="n">
        <f aca="false">+A97+1</f>
        <v>81</v>
      </c>
      <c r="B98" s="26" t="s">
        <v>205</v>
      </c>
      <c r="C98" s="26" t="s">
        <v>57</v>
      </c>
      <c r="D98" s="25"/>
      <c r="E98" s="15" t="n">
        <v>1</v>
      </c>
      <c r="F98" s="22" t="n">
        <v>70250011</v>
      </c>
      <c r="G98" s="56" t="s">
        <v>36</v>
      </c>
      <c r="H98" s="20" t="s">
        <v>15</v>
      </c>
      <c r="I98" s="21" t="s">
        <v>181</v>
      </c>
      <c r="J98" s="25"/>
      <c r="K98" s="15" t="n">
        <v>1</v>
      </c>
      <c r="N98" s="55" t="n">
        <f aca="false">+D98</f>
        <v>0</v>
      </c>
    </row>
    <row r="99" customFormat="false" ht="12.75" hidden="false" customHeight="false" outlineLevel="0" collapsed="false">
      <c r="A99" s="17" t="n">
        <f aca="false">+A98+1</f>
        <v>82</v>
      </c>
      <c r="B99" s="26" t="s">
        <v>206</v>
      </c>
      <c r="C99" s="26" t="s">
        <v>207</v>
      </c>
      <c r="D99" s="25"/>
      <c r="E99" s="15" t="n">
        <v>1</v>
      </c>
      <c r="F99" s="22" t="n">
        <v>163090705</v>
      </c>
      <c r="G99" s="56" t="s">
        <v>120</v>
      </c>
      <c r="H99" s="20" t="s">
        <v>15</v>
      </c>
      <c r="I99" s="21" t="s">
        <v>181</v>
      </c>
      <c r="J99" s="25"/>
      <c r="K99" s="15" t="n">
        <v>1</v>
      </c>
      <c r="N99" s="55" t="n">
        <f aca="false">+D99</f>
        <v>0</v>
      </c>
    </row>
    <row r="100" customFormat="false" ht="21" hidden="false" customHeight="false" outlineLevel="0" collapsed="false">
      <c r="A100" s="17" t="n">
        <f aca="false">+A99+1</f>
        <v>83</v>
      </c>
      <c r="B100" s="26" t="s">
        <v>208</v>
      </c>
      <c r="C100" s="26" t="s">
        <v>209</v>
      </c>
      <c r="D100" s="25"/>
      <c r="E100" s="15" t="n">
        <v>1</v>
      </c>
      <c r="F100" s="22" t="n">
        <v>78989880</v>
      </c>
      <c r="G100" s="56" t="s">
        <v>210</v>
      </c>
      <c r="H100" s="20" t="s">
        <v>15</v>
      </c>
      <c r="I100" s="21" t="s">
        <v>181</v>
      </c>
      <c r="J100" s="25"/>
      <c r="K100" s="15" t="n">
        <v>1</v>
      </c>
      <c r="N100" s="55" t="n">
        <f aca="false">+D100</f>
        <v>0</v>
      </c>
    </row>
    <row r="101" customFormat="false" ht="21" hidden="false" customHeight="false" outlineLevel="0" collapsed="false">
      <c r="A101" s="17" t="n">
        <f aca="false">+A100+1</f>
        <v>84</v>
      </c>
      <c r="B101" s="26" t="s">
        <v>211</v>
      </c>
      <c r="C101" s="26" t="s">
        <v>202</v>
      </c>
      <c r="D101" s="25"/>
      <c r="E101" s="15" t="n">
        <v>1</v>
      </c>
      <c r="F101" s="22" t="n">
        <v>38349127.5</v>
      </c>
      <c r="G101" s="56" t="s">
        <v>18</v>
      </c>
      <c r="H101" s="20" t="s">
        <v>15</v>
      </c>
      <c r="I101" s="21" t="s">
        <v>181</v>
      </c>
      <c r="J101" s="25"/>
      <c r="K101" s="15" t="n">
        <v>1</v>
      </c>
      <c r="N101" s="55" t="n">
        <f aca="false">+D101</f>
        <v>0</v>
      </c>
    </row>
    <row r="102" customFormat="false" ht="24" hidden="false" customHeight="true" outlineLevel="0" collapsed="false">
      <c r="A102" s="17" t="n">
        <f aca="false">+A101+1</f>
        <v>85</v>
      </c>
      <c r="B102" s="26" t="s">
        <v>212</v>
      </c>
      <c r="C102" s="26" t="s">
        <v>125</v>
      </c>
      <c r="D102" s="25"/>
      <c r="E102" s="15" t="n">
        <v>1</v>
      </c>
      <c r="F102" s="19" t="n">
        <v>28969403</v>
      </c>
      <c r="G102" s="56" t="s">
        <v>126</v>
      </c>
      <c r="H102" s="20" t="s">
        <v>15</v>
      </c>
      <c r="I102" s="21" t="s">
        <v>181</v>
      </c>
      <c r="J102" s="25"/>
      <c r="K102" s="15" t="n">
        <v>1</v>
      </c>
      <c r="N102" s="55" t="n">
        <f aca="false">+D102</f>
        <v>0</v>
      </c>
    </row>
    <row r="103" customFormat="false" ht="21" hidden="false" customHeight="false" outlineLevel="0" collapsed="false">
      <c r="A103" s="17" t="n">
        <f aca="false">+A102+1</f>
        <v>86</v>
      </c>
      <c r="B103" s="26" t="s">
        <v>213</v>
      </c>
      <c r="C103" s="57" t="s">
        <v>214</v>
      </c>
      <c r="D103" s="25"/>
      <c r="E103" s="15" t="n">
        <v>1</v>
      </c>
      <c r="F103" s="19" t="n">
        <v>568252931</v>
      </c>
      <c r="G103" s="56" t="s">
        <v>39</v>
      </c>
      <c r="H103" s="20" t="s">
        <v>15</v>
      </c>
      <c r="I103" s="21" t="s">
        <v>181</v>
      </c>
      <c r="J103" s="25"/>
      <c r="K103" s="15" t="n">
        <v>1</v>
      </c>
      <c r="N103" s="55" t="n">
        <f aca="false">+D103</f>
        <v>0</v>
      </c>
    </row>
    <row r="104" customFormat="false" ht="2.25" hidden="false" customHeight="true" outlineLevel="0" collapsed="false">
      <c r="A104" s="17"/>
      <c r="B104" s="48"/>
      <c r="C104" s="48"/>
      <c r="D104" s="48"/>
      <c r="E104" s="48"/>
      <c r="F104" s="48"/>
      <c r="G104" s="48"/>
      <c r="H104" s="48"/>
      <c r="I104" s="21" t="s">
        <v>181</v>
      </c>
      <c r="J104" s="25" t="n">
        <f aca="false">SUM(J83:J103)</f>
        <v>9</v>
      </c>
      <c r="K104" s="25" t="n">
        <f aca="false">SUM(K83:K103)</f>
        <v>21</v>
      </c>
      <c r="N104" s="55" t="n">
        <f aca="false">+D104</f>
        <v>0</v>
      </c>
    </row>
    <row r="105" customFormat="false" ht="12.75" hidden="false" customHeight="false" outlineLevel="0" collapsed="false">
      <c r="A105" s="29"/>
      <c r="B105" s="41" t="s">
        <v>215</v>
      </c>
      <c r="C105" s="41"/>
      <c r="D105" s="58"/>
      <c r="E105" s="58"/>
      <c r="F105" s="32" t="n">
        <f aca="false">SUM(F83:F103)</f>
        <v>1437043903.7</v>
      </c>
      <c r="G105" s="32"/>
      <c r="H105" s="32"/>
      <c r="I105" s="32"/>
      <c r="J105" s="55"/>
      <c r="K105" s="59"/>
      <c r="N105" s="55" t="n">
        <f aca="false">+D105</f>
        <v>0</v>
      </c>
    </row>
    <row r="106" customFormat="false" ht="21" hidden="false" customHeight="false" outlineLevel="0" collapsed="false">
      <c r="A106" s="17" t="n">
        <f aca="false">+A103+1</f>
        <v>87</v>
      </c>
      <c r="B106" s="26" t="s">
        <v>216</v>
      </c>
      <c r="C106" s="26" t="s">
        <v>217</v>
      </c>
      <c r="D106" s="25" t="n">
        <v>5</v>
      </c>
      <c r="E106" s="15" t="n">
        <v>1</v>
      </c>
      <c r="F106" s="60"/>
      <c r="G106" s="56" t="s">
        <v>18</v>
      </c>
      <c r="H106" s="26" t="s">
        <v>218</v>
      </c>
      <c r="I106" s="21" t="s">
        <v>181</v>
      </c>
      <c r="J106" s="25" t="n">
        <v>5</v>
      </c>
      <c r="K106" s="15" t="n">
        <v>1</v>
      </c>
      <c r="N106" s="55" t="n">
        <f aca="false">+D106</f>
        <v>5</v>
      </c>
    </row>
    <row r="107" customFormat="false" ht="21" hidden="false" customHeight="false" outlineLevel="0" collapsed="false">
      <c r="A107" s="17" t="n">
        <f aca="false">+A106+1</f>
        <v>88</v>
      </c>
      <c r="B107" s="26" t="s">
        <v>219</v>
      </c>
      <c r="C107" s="26" t="s">
        <v>220</v>
      </c>
      <c r="D107" s="25" t="n">
        <v>1</v>
      </c>
      <c r="E107" s="15" t="n">
        <v>1</v>
      </c>
      <c r="F107" s="60"/>
      <c r="G107" s="26" t="s">
        <v>62</v>
      </c>
      <c r="H107" s="26" t="s">
        <v>218</v>
      </c>
      <c r="I107" s="21" t="s">
        <v>181</v>
      </c>
      <c r="J107" s="25" t="n">
        <v>1</v>
      </c>
      <c r="K107" s="15" t="n">
        <v>1</v>
      </c>
      <c r="N107" s="55" t="n">
        <f aca="false">+D107</f>
        <v>1</v>
      </c>
    </row>
    <row r="108" customFormat="false" ht="21" hidden="false" customHeight="false" outlineLevel="0" collapsed="false">
      <c r="A108" s="17" t="n">
        <f aca="false">+A107+1</f>
        <v>89</v>
      </c>
      <c r="B108" s="26" t="s">
        <v>221</v>
      </c>
      <c r="C108" s="26" t="s">
        <v>220</v>
      </c>
      <c r="D108" s="25" t="n">
        <v>1</v>
      </c>
      <c r="E108" s="15" t="n">
        <v>1</v>
      </c>
      <c r="F108" s="60"/>
      <c r="G108" s="26" t="s">
        <v>62</v>
      </c>
      <c r="H108" s="26" t="s">
        <v>218</v>
      </c>
      <c r="I108" s="21" t="s">
        <v>181</v>
      </c>
      <c r="J108" s="25" t="n">
        <v>1</v>
      </c>
      <c r="K108" s="15" t="n">
        <v>1</v>
      </c>
      <c r="N108" s="55" t="n">
        <f aca="false">+D108</f>
        <v>1</v>
      </c>
    </row>
    <row r="109" customFormat="false" ht="21" hidden="false" customHeight="false" outlineLevel="0" collapsed="false">
      <c r="A109" s="17" t="n">
        <f aca="false">+A108+1</f>
        <v>90</v>
      </c>
      <c r="B109" s="26" t="s">
        <v>222</v>
      </c>
      <c r="C109" s="26" t="s">
        <v>223</v>
      </c>
      <c r="D109" s="25" t="n">
        <v>1</v>
      </c>
      <c r="E109" s="15" t="n">
        <v>1</v>
      </c>
      <c r="F109" s="60"/>
      <c r="G109" s="26" t="s">
        <v>123</v>
      </c>
      <c r="H109" s="26" t="s">
        <v>218</v>
      </c>
      <c r="I109" s="21" t="s">
        <v>181</v>
      </c>
      <c r="J109" s="25" t="n">
        <v>1</v>
      </c>
      <c r="K109" s="15" t="n">
        <v>1</v>
      </c>
      <c r="N109" s="55" t="n">
        <f aca="false">+D109</f>
        <v>1</v>
      </c>
    </row>
    <row r="110" customFormat="false" ht="21" hidden="false" customHeight="false" outlineLevel="0" collapsed="false">
      <c r="A110" s="17" t="n">
        <f aca="false">+A109+1</f>
        <v>91</v>
      </c>
      <c r="B110" s="26" t="s">
        <v>224</v>
      </c>
      <c r="C110" s="26" t="s">
        <v>220</v>
      </c>
      <c r="D110" s="25" t="n">
        <v>1</v>
      </c>
      <c r="E110" s="15" t="n">
        <v>1</v>
      </c>
      <c r="F110" s="60"/>
      <c r="G110" s="26" t="s">
        <v>225</v>
      </c>
      <c r="H110" s="26" t="s">
        <v>218</v>
      </c>
      <c r="I110" s="21" t="s">
        <v>181</v>
      </c>
      <c r="J110" s="25" t="n">
        <v>1</v>
      </c>
      <c r="K110" s="15" t="n">
        <v>1</v>
      </c>
      <c r="N110" s="55" t="n">
        <f aca="false">+D110</f>
        <v>1</v>
      </c>
    </row>
    <row r="111" customFormat="false" ht="21" hidden="false" customHeight="false" outlineLevel="0" collapsed="false">
      <c r="A111" s="17" t="n">
        <f aca="false">+A110+1</f>
        <v>92</v>
      </c>
      <c r="B111" s="26" t="s">
        <v>226</v>
      </c>
      <c r="C111" s="26" t="s">
        <v>220</v>
      </c>
      <c r="D111" s="25" t="n">
        <v>1</v>
      </c>
      <c r="E111" s="15" t="n">
        <v>1</v>
      </c>
      <c r="F111" s="60"/>
      <c r="G111" s="26" t="s">
        <v>21</v>
      </c>
      <c r="H111" s="26" t="s">
        <v>218</v>
      </c>
      <c r="I111" s="21"/>
      <c r="J111" s="25" t="n">
        <v>1</v>
      </c>
      <c r="K111" s="15" t="n">
        <v>1</v>
      </c>
      <c r="N111" s="55" t="n">
        <f aca="false">+D111</f>
        <v>1</v>
      </c>
    </row>
    <row r="112" customFormat="false" ht="21" hidden="false" customHeight="false" outlineLevel="0" collapsed="false">
      <c r="A112" s="17" t="n">
        <f aca="false">+A111+1</f>
        <v>93</v>
      </c>
      <c r="B112" s="26" t="s">
        <v>227</v>
      </c>
      <c r="C112" s="26" t="s">
        <v>220</v>
      </c>
      <c r="D112" s="25" t="n">
        <v>1</v>
      </c>
      <c r="E112" s="15" t="n">
        <v>1</v>
      </c>
      <c r="F112" s="60"/>
      <c r="G112" s="26" t="s">
        <v>165</v>
      </c>
      <c r="H112" s="26" t="s">
        <v>218</v>
      </c>
      <c r="I112" s="21"/>
      <c r="J112" s="25" t="n">
        <v>1</v>
      </c>
      <c r="K112" s="15" t="n">
        <v>1</v>
      </c>
      <c r="N112" s="55" t="n">
        <f aca="false">+D112</f>
        <v>1</v>
      </c>
    </row>
    <row r="113" customFormat="false" ht="21" hidden="false" customHeight="false" outlineLevel="0" collapsed="false">
      <c r="A113" s="17" t="n">
        <f aca="false">+A112+1</f>
        <v>94</v>
      </c>
      <c r="B113" s="26" t="s">
        <v>228</v>
      </c>
      <c r="C113" s="26" t="s">
        <v>220</v>
      </c>
      <c r="D113" s="25" t="n">
        <v>1</v>
      </c>
      <c r="E113" s="15" t="n">
        <v>1</v>
      </c>
      <c r="F113" s="60"/>
      <c r="G113" s="26" t="s">
        <v>102</v>
      </c>
      <c r="H113" s="26" t="s">
        <v>218</v>
      </c>
      <c r="I113" s="21" t="s">
        <v>181</v>
      </c>
      <c r="J113" s="25" t="n">
        <v>1</v>
      </c>
      <c r="K113" s="15" t="n">
        <v>1</v>
      </c>
      <c r="N113" s="55" t="n">
        <f aca="false">+D113</f>
        <v>1</v>
      </c>
    </row>
    <row r="114" customFormat="false" ht="12.75" hidden="false" customHeight="false" outlineLevel="0" collapsed="false">
      <c r="A114" s="17"/>
      <c r="B114" s="41" t="s">
        <v>229</v>
      </c>
      <c r="C114" s="41"/>
      <c r="D114" s="58"/>
      <c r="E114" s="58"/>
      <c r="F114" s="32" t="n">
        <v>1995872923</v>
      </c>
      <c r="G114" s="32"/>
      <c r="H114" s="32"/>
      <c r="I114" s="32"/>
      <c r="J114" s="25" t="n">
        <f aca="false">SUM(J106:J113)</f>
        <v>12</v>
      </c>
      <c r="K114" s="25" t="n">
        <f aca="false">SUM(K106:K113)</f>
        <v>8</v>
      </c>
      <c r="N114" s="55" t="n">
        <f aca="false">+D114</f>
        <v>0</v>
      </c>
    </row>
    <row r="115" customFormat="false" ht="21" hidden="false" customHeight="false" outlineLevel="0" collapsed="false">
      <c r="A115" s="17" t="n">
        <f aca="false">+A113+1</f>
        <v>95</v>
      </c>
      <c r="B115" s="26" t="s">
        <v>230</v>
      </c>
      <c r="C115" s="26" t="s">
        <v>220</v>
      </c>
      <c r="D115" s="25" t="n">
        <v>1</v>
      </c>
      <c r="E115" s="15" t="n">
        <v>1</v>
      </c>
      <c r="F115" s="60"/>
      <c r="G115" s="26" t="s">
        <v>141</v>
      </c>
      <c r="H115" s="26" t="s">
        <v>231</v>
      </c>
      <c r="I115" s="21" t="s">
        <v>181</v>
      </c>
      <c r="J115" s="25" t="n">
        <v>1</v>
      </c>
      <c r="K115" s="15" t="n">
        <v>1</v>
      </c>
      <c r="N115" s="55" t="n">
        <f aca="false">+D115</f>
        <v>1</v>
      </c>
    </row>
    <row r="116" customFormat="false" ht="21" hidden="false" customHeight="false" outlineLevel="0" collapsed="false">
      <c r="A116" s="17" t="n">
        <f aca="false">+A115+1</f>
        <v>96</v>
      </c>
      <c r="B116" s="26" t="s">
        <v>232</v>
      </c>
      <c r="C116" s="26" t="s">
        <v>233</v>
      </c>
      <c r="D116" s="25" t="n">
        <v>1</v>
      </c>
      <c r="E116" s="15" t="n">
        <v>1</v>
      </c>
      <c r="F116" s="60"/>
      <c r="G116" s="26" t="s">
        <v>234</v>
      </c>
      <c r="H116" s="26" t="s">
        <v>231</v>
      </c>
      <c r="I116" s="21" t="s">
        <v>181</v>
      </c>
      <c r="J116" s="25" t="n">
        <v>1</v>
      </c>
      <c r="K116" s="15" t="n">
        <v>1</v>
      </c>
      <c r="N116" s="55" t="n">
        <f aca="false">+D116</f>
        <v>1</v>
      </c>
    </row>
    <row r="117" customFormat="false" ht="21" hidden="false" customHeight="false" outlineLevel="0" collapsed="false">
      <c r="A117" s="17" t="n">
        <f aca="false">+A116+1</f>
        <v>97</v>
      </c>
      <c r="B117" s="26" t="s">
        <v>235</v>
      </c>
      <c r="C117" s="26" t="s">
        <v>236</v>
      </c>
      <c r="D117" s="25" t="n">
        <v>2</v>
      </c>
      <c r="E117" s="15" t="n">
        <v>1</v>
      </c>
      <c r="F117" s="60"/>
      <c r="G117" s="26" t="s">
        <v>234</v>
      </c>
      <c r="H117" s="26" t="s">
        <v>231</v>
      </c>
      <c r="I117" s="21" t="s">
        <v>181</v>
      </c>
      <c r="J117" s="25" t="n">
        <v>2</v>
      </c>
      <c r="K117" s="15" t="n">
        <v>1</v>
      </c>
      <c r="N117" s="55" t="n">
        <f aca="false">+D117</f>
        <v>2</v>
      </c>
    </row>
    <row r="118" customFormat="false" ht="21" hidden="false" customHeight="false" outlineLevel="0" collapsed="false">
      <c r="A118" s="17" t="n">
        <f aca="false">+A117+1</f>
        <v>98</v>
      </c>
      <c r="B118" s="26" t="s">
        <v>237</v>
      </c>
      <c r="C118" s="26" t="s">
        <v>238</v>
      </c>
      <c r="D118" s="25" t="n">
        <v>4</v>
      </c>
      <c r="E118" s="15" t="n">
        <v>1</v>
      </c>
      <c r="F118" s="60"/>
      <c r="G118" s="26" t="s">
        <v>36</v>
      </c>
      <c r="H118" s="26" t="s">
        <v>231</v>
      </c>
      <c r="I118" s="21" t="s">
        <v>181</v>
      </c>
      <c r="J118" s="25" t="n">
        <v>4</v>
      </c>
      <c r="K118" s="15" t="n">
        <v>1</v>
      </c>
      <c r="N118" s="55" t="n">
        <f aca="false">+D118</f>
        <v>4</v>
      </c>
    </row>
    <row r="119" customFormat="false" ht="21" hidden="false" customHeight="false" outlineLevel="0" collapsed="false">
      <c r="A119" s="17" t="n">
        <f aca="false">+A118+1</f>
        <v>99</v>
      </c>
      <c r="B119" s="26" t="s">
        <v>239</v>
      </c>
      <c r="C119" s="26" t="s">
        <v>220</v>
      </c>
      <c r="D119" s="25" t="n">
        <v>1</v>
      </c>
      <c r="E119" s="15" t="n">
        <v>1</v>
      </c>
      <c r="F119" s="60"/>
      <c r="G119" s="26" t="s">
        <v>240</v>
      </c>
      <c r="H119" s="26" t="s">
        <v>231</v>
      </c>
      <c r="I119" s="21" t="s">
        <v>181</v>
      </c>
      <c r="J119" s="25" t="n">
        <v>1</v>
      </c>
      <c r="K119" s="15" t="n">
        <v>1</v>
      </c>
      <c r="N119" s="55" t="n">
        <f aca="false">+D119</f>
        <v>1</v>
      </c>
    </row>
    <row r="120" customFormat="false" ht="21" hidden="false" customHeight="false" outlineLevel="0" collapsed="false">
      <c r="A120" s="17" t="n">
        <f aca="false">+A119+1</f>
        <v>100</v>
      </c>
      <c r="B120" s="26" t="s">
        <v>241</v>
      </c>
      <c r="C120" s="26" t="s">
        <v>202</v>
      </c>
      <c r="D120" s="25"/>
      <c r="E120" s="15" t="n">
        <v>1</v>
      </c>
      <c r="F120" s="60"/>
      <c r="G120" s="26" t="s">
        <v>33</v>
      </c>
      <c r="H120" s="26" t="s">
        <v>231</v>
      </c>
      <c r="I120" s="21" t="s">
        <v>181</v>
      </c>
      <c r="J120" s="25"/>
      <c r="K120" s="15" t="n">
        <v>1</v>
      </c>
      <c r="N120" s="55" t="n">
        <f aca="false">+D120</f>
        <v>0</v>
      </c>
    </row>
    <row r="121" customFormat="false" ht="21" hidden="false" customHeight="false" outlineLevel="0" collapsed="false">
      <c r="A121" s="17" t="n">
        <f aca="false">+A120+1</f>
        <v>101</v>
      </c>
      <c r="B121" s="26" t="s">
        <v>242</v>
      </c>
      <c r="C121" s="26" t="s">
        <v>220</v>
      </c>
      <c r="D121" s="25" t="n">
        <v>1</v>
      </c>
      <c r="E121" s="15" t="n">
        <v>1</v>
      </c>
      <c r="F121" s="60"/>
      <c r="G121" s="26" t="s">
        <v>33</v>
      </c>
      <c r="H121" s="26" t="s">
        <v>231</v>
      </c>
      <c r="I121" s="21" t="s">
        <v>181</v>
      </c>
      <c r="J121" s="25" t="n">
        <v>1</v>
      </c>
      <c r="K121" s="15" t="n">
        <v>1</v>
      </c>
      <c r="N121" s="55" t="n">
        <f aca="false">+D121</f>
        <v>1</v>
      </c>
    </row>
    <row r="122" customFormat="false" ht="21" hidden="false" customHeight="false" outlineLevel="0" collapsed="false">
      <c r="A122" s="17" t="n">
        <f aca="false">+A121+1</f>
        <v>102</v>
      </c>
      <c r="B122" s="26" t="s">
        <v>243</v>
      </c>
      <c r="C122" s="26" t="s">
        <v>244</v>
      </c>
      <c r="D122" s="25"/>
      <c r="E122" s="15" t="n">
        <v>1</v>
      </c>
      <c r="F122" s="60"/>
      <c r="G122" s="26" t="s">
        <v>134</v>
      </c>
      <c r="H122" s="26" t="s">
        <v>231</v>
      </c>
      <c r="I122" s="21" t="s">
        <v>181</v>
      </c>
      <c r="J122" s="25"/>
      <c r="K122" s="15" t="n">
        <v>1</v>
      </c>
      <c r="N122" s="55" t="n">
        <f aca="false">+D122</f>
        <v>0</v>
      </c>
    </row>
    <row r="123" customFormat="false" ht="12.75" hidden="false" customHeight="false" outlineLevel="0" collapsed="false">
      <c r="A123" s="17"/>
      <c r="B123" s="41" t="s">
        <v>245</v>
      </c>
      <c r="C123" s="41"/>
      <c r="D123" s="58"/>
      <c r="E123" s="58"/>
      <c r="F123" s="32"/>
      <c r="G123" s="32"/>
      <c r="H123" s="32"/>
      <c r="I123" s="32"/>
      <c r="J123" s="25" t="n">
        <f aca="false">SUM(J115:J122)</f>
        <v>10</v>
      </c>
      <c r="K123" s="25" t="n">
        <f aca="false">SUM(K115:K122)</f>
        <v>8</v>
      </c>
      <c r="N123" s="55" t="n">
        <f aca="false">+D123</f>
        <v>0</v>
      </c>
    </row>
    <row r="124" customFormat="false" ht="21" hidden="false" customHeight="false" outlineLevel="0" collapsed="false">
      <c r="A124" s="17" t="n">
        <f aca="false">+A122+1</f>
        <v>103</v>
      </c>
      <c r="B124" s="26" t="s">
        <v>246</v>
      </c>
      <c r="C124" s="26" t="s">
        <v>247</v>
      </c>
      <c r="D124" s="25"/>
      <c r="E124" s="15" t="n">
        <v>1</v>
      </c>
      <c r="F124" s="60"/>
      <c r="G124" s="26" t="s">
        <v>248</v>
      </c>
      <c r="H124" s="26" t="s">
        <v>249</v>
      </c>
      <c r="I124" s="21" t="s">
        <v>250</v>
      </c>
      <c r="J124" s="25"/>
      <c r="K124" s="15" t="n">
        <v>1</v>
      </c>
      <c r="N124" s="55" t="n">
        <f aca="false">+D124</f>
        <v>0</v>
      </c>
    </row>
    <row r="125" customFormat="false" ht="21" hidden="false" customHeight="false" outlineLevel="0" collapsed="false">
      <c r="A125" s="17" t="n">
        <f aca="false">+A124+1</f>
        <v>104</v>
      </c>
      <c r="B125" s="26" t="s">
        <v>251</v>
      </c>
      <c r="C125" s="26" t="s">
        <v>193</v>
      </c>
      <c r="D125" s="25" t="n">
        <v>1</v>
      </c>
      <c r="E125" s="15" t="n">
        <v>1</v>
      </c>
      <c r="F125" s="60"/>
      <c r="G125" s="26" t="s">
        <v>21</v>
      </c>
      <c r="H125" s="26" t="s">
        <v>249</v>
      </c>
      <c r="I125" s="21" t="s">
        <v>250</v>
      </c>
      <c r="J125" s="25" t="n">
        <v>1</v>
      </c>
      <c r="K125" s="15" t="n">
        <v>1</v>
      </c>
      <c r="N125" s="55" t="n">
        <f aca="false">+D125</f>
        <v>1</v>
      </c>
    </row>
    <row r="126" customFormat="false" ht="21" hidden="false" customHeight="false" outlineLevel="0" collapsed="false">
      <c r="A126" s="17" t="n">
        <f aca="false">+A125+1</f>
        <v>105</v>
      </c>
      <c r="B126" s="26" t="s">
        <v>252</v>
      </c>
      <c r="C126" s="26" t="s">
        <v>193</v>
      </c>
      <c r="D126" s="25" t="n">
        <v>1</v>
      </c>
      <c r="E126" s="15" t="n">
        <v>1</v>
      </c>
      <c r="F126" s="60"/>
      <c r="G126" s="26" t="s">
        <v>126</v>
      </c>
      <c r="H126" s="26" t="s">
        <v>249</v>
      </c>
      <c r="I126" s="21" t="s">
        <v>250</v>
      </c>
      <c r="J126" s="25" t="n">
        <v>1</v>
      </c>
      <c r="K126" s="15" t="n">
        <v>1</v>
      </c>
      <c r="N126" s="55" t="n">
        <f aca="false">+D126</f>
        <v>1</v>
      </c>
    </row>
    <row r="127" customFormat="false" ht="21" hidden="false" customHeight="false" outlineLevel="0" collapsed="false">
      <c r="A127" s="17" t="n">
        <f aca="false">+A126+1</f>
        <v>106</v>
      </c>
      <c r="B127" s="26" t="s">
        <v>253</v>
      </c>
      <c r="C127" s="26" t="s">
        <v>193</v>
      </c>
      <c r="D127" s="25" t="n">
        <v>1</v>
      </c>
      <c r="E127" s="15" t="n">
        <v>1</v>
      </c>
      <c r="F127" s="60"/>
      <c r="G127" s="26" t="s">
        <v>102</v>
      </c>
      <c r="H127" s="26" t="s">
        <v>249</v>
      </c>
      <c r="I127" s="21" t="s">
        <v>250</v>
      </c>
      <c r="J127" s="25" t="n">
        <v>1</v>
      </c>
      <c r="K127" s="15" t="n">
        <v>1</v>
      </c>
      <c r="N127" s="55" t="n">
        <f aca="false">+D127</f>
        <v>1</v>
      </c>
    </row>
    <row r="128" customFormat="false" ht="21" hidden="false" customHeight="false" outlineLevel="0" collapsed="false">
      <c r="A128" s="17" t="n">
        <f aca="false">+A127+1</f>
        <v>107</v>
      </c>
      <c r="B128" s="26" t="s">
        <v>254</v>
      </c>
      <c r="C128" s="26" t="s">
        <v>193</v>
      </c>
      <c r="D128" s="25" t="n">
        <v>1</v>
      </c>
      <c r="E128" s="15" t="n">
        <v>1</v>
      </c>
      <c r="F128" s="60"/>
      <c r="G128" s="26" t="s">
        <v>255</v>
      </c>
      <c r="H128" s="26" t="s">
        <v>249</v>
      </c>
      <c r="I128" s="21" t="s">
        <v>250</v>
      </c>
      <c r="J128" s="25" t="n">
        <v>1</v>
      </c>
      <c r="K128" s="15" t="n">
        <v>1</v>
      </c>
      <c r="N128" s="55" t="n">
        <f aca="false">+D128</f>
        <v>1</v>
      </c>
    </row>
    <row r="129" customFormat="false" ht="21" hidden="false" customHeight="false" outlineLevel="0" collapsed="false">
      <c r="A129" s="17" t="n">
        <f aca="false">+A128+1</f>
        <v>108</v>
      </c>
      <c r="B129" s="26" t="s">
        <v>256</v>
      </c>
      <c r="C129" s="26" t="s">
        <v>193</v>
      </c>
      <c r="D129" s="25" t="n">
        <v>1</v>
      </c>
      <c r="E129" s="15" t="n">
        <v>1</v>
      </c>
      <c r="F129" s="60"/>
      <c r="G129" s="26" t="s">
        <v>257</v>
      </c>
      <c r="H129" s="26" t="s">
        <v>249</v>
      </c>
      <c r="I129" s="21" t="s">
        <v>250</v>
      </c>
      <c r="J129" s="25" t="n">
        <v>1</v>
      </c>
      <c r="K129" s="15" t="n">
        <v>1</v>
      </c>
      <c r="N129" s="55" t="n">
        <f aca="false">+D129</f>
        <v>1</v>
      </c>
    </row>
    <row r="130" customFormat="false" ht="21" hidden="false" customHeight="false" outlineLevel="0" collapsed="false">
      <c r="A130" s="17" t="n">
        <f aca="false">+A129+1</f>
        <v>109</v>
      </c>
      <c r="B130" s="26" t="s">
        <v>258</v>
      </c>
      <c r="C130" s="26" t="s">
        <v>193</v>
      </c>
      <c r="D130" s="25" t="n">
        <v>1</v>
      </c>
      <c r="E130" s="15" t="n">
        <v>1</v>
      </c>
      <c r="F130" s="60"/>
      <c r="G130" s="26" t="s">
        <v>259</v>
      </c>
      <c r="H130" s="26" t="s">
        <v>249</v>
      </c>
      <c r="I130" s="21" t="s">
        <v>250</v>
      </c>
      <c r="J130" s="25" t="n">
        <v>1</v>
      </c>
      <c r="K130" s="15" t="n">
        <v>1</v>
      </c>
      <c r="N130" s="55" t="n">
        <f aca="false">+D130</f>
        <v>1</v>
      </c>
    </row>
    <row r="131" customFormat="false" ht="21" hidden="false" customHeight="false" outlineLevel="0" collapsed="false">
      <c r="A131" s="17" t="n">
        <f aca="false">+A130+1</f>
        <v>110</v>
      </c>
      <c r="B131" s="26" t="s">
        <v>260</v>
      </c>
      <c r="C131" s="26" t="s">
        <v>193</v>
      </c>
      <c r="D131" s="25" t="n">
        <v>1</v>
      </c>
      <c r="E131" s="15" t="n">
        <v>1</v>
      </c>
      <c r="F131" s="60"/>
      <c r="G131" s="26" t="s">
        <v>259</v>
      </c>
      <c r="H131" s="26" t="s">
        <v>249</v>
      </c>
      <c r="I131" s="21" t="s">
        <v>250</v>
      </c>
      <c r="J131" s="25" t="n">
        <v>1</v>
      </c>
      <c r="K131" s="15" t="n">
        <v>1</v>
      </c>
      <c r="N131" s="55" t="n">
        <f aca="false">+D131</f>
        <v>1</v>
      </c>
    </row>
    <row r="132" customFormat="false" ht="21" hidden="false" customHeight="false" outlineLevel="0" collapsed="false">
      <c r="A132" s="17" t="n">
        <f aca="false">+A131+1</f>
        <v>111</v>
      </c>
      <c r="B132" s="26" t="s">
        <v>261</v>
      </c>
      <c r="C132" s="26" t="s">
        <v>193</v>
      </c>
      <c r="D132" s="25" t="n">
        <v>1</v>
      </c>
      <c r="E132" s="15" t="n">
        <v>1</v>
      </c>
      <c r="F132" s="60"/>
      <c r="G132" s="26" t="s">
        <v>259</v>
      </c>
      <c r="H132" s="26" t="s">
        <v>249</v>
      </c>
      <c r="I132" s="21" t="s">
        <v>250</v>
      </c>
      <c r="J132" s="25" t="n">
        <v>1</v>
      </c>
      <c r="K132" s="15" t="n">
        <v>1</v>
      </c>
      <c r="N132" s="55" t="n">
        <f aca="false">+D132</f>
        <v>1</v>
      </c>
    </row>
    <row r="133" customFormat="false" ht="12.75" hidden="false" customHeight="false" outlineLevel="0" collapsed="false">
      <c r="A133" s="17"/>
      <c r="B133" s="41" t="s">
        <v>262</v>
      </c>
      <c r="C133" s="41"/>
      <c r="D133" s="61"/>
      <c r="E133" s="61"/>
      <c r="F133" s="32" t="n">
        <v>1001477491</v>
      </c>
      <c r="G133" s="32"/>
      <c r="H133" s="32"/>
      <c r="I133" s="32"/>
      <c r="J133" s="25" t="n">
        <f aca="false">SUM(J125:J132)</f>
        <v>8</v>
      </c>
      <c r="K133" s="25" t="n">
        <f aca="false">SUM(K124:K132)</f>
        <v>9</v>
      </c>
      <c r="N133" s="55" t="n">
        <f aca="false">+D133</f>
        <v>0</v>
      </c>
    </row>
    <row r="134" customFormat="false" ht="23.25" hidden="false" customHeight="true" outlineLevel="0" collapsed="false">
      <c r="A134" s="17" t="n">
        <f aca="false">+A132+1</f>
        <v>112</v>
      </c>
      <c r="B134" s="26" t="s">
        <v>263</v>
      </c>
      <c r="C134" s="26" t="s">
        <v>264</v>
      </c>
      <c r="D134" s="25" t="n">
        <v>1</v>
      </c>
      <c r="E134" s="15" t="n">
        <v>1</v>
      </c>
      <c r="F134" s="60"/>
      <c r="G134" s="26" t="s">
        <v>27</v>
      </c>
      <c r="H134" s="26" t="s">
        <v>265</v>
      </c>
      <c r="I134" s="21" t="s">
        <v>250</v>
      </c>
      <c r="J134" s="25" t="n">
        <v>1</v>
      </c>
      <c r="K134" s="15" t="n">
        <v>1</v>
      </c>
      <c r="N134" s="55" t="n">
        <f aca="false">+D134</f>
        <v>1</v>
      </c>
    </row>
    <row r="135" customFormat="false" ht="23.25" hidden="false" customHeight="true" outlineLevel="0" collapsed="false">
      <c r="A135" s="17" t="n">
        <f aca="false">+A134+1</f>
        <v>113</v>
      </c>
      <c r="B135" s="26" t="s">
        <v>266</v>
      </c>
      <c r="C135" s="26" t="s">
        <v>264</v>
      </c>
      <c r="D135" s="25" t="n">
        <v>1</v>
      </c>
      <c r="E135" s="15" t="n">
        <v>1</v>
      </c>
      <c r="F135" s="60"/>
      <c r="G135" s="26" t="s">
        <v>225</v>
      </c>
      <c r="H135" s="26" t="s">
        <v>265</v>
      </c>
      <c r="I135" s="21" t="s">
        <v>250</v>
      </c>
      <c r="J135" s="25" t="n">
        <v>1</v>
      </c>
      <c r="K135" s="15" t="n">
        <v>1</v>
      </c>
      <c r="N135" s="55" t="n">
        <f aca="false">+D135</f>
        <v>1</v>
      </c>
    </row>
    <row r="136" customFormat="false" ht="27.75" hidden="false" customHeight="true" outlineLevel="0" collapsed="false">
      <c r="A136" s="17" t="n">
        <f aca="false">+A135+1</f>
        <v>114</v>
      </c>
      <c r="B136" s="26" t="s">
        <v>267</v>
      </c>
      <c r="C136" s="26" t="s">
        <v>264</v>
      </c>
      <c r="D136" s="25" t="n">
        <v>1</v>
      </c>
      <c r="E136" s="15" t="n">
        <v>1</v>
      </c>
      <c r="F136" s="60"/>
      <c r="G136" s="26" t="s">
        <v>225</v>
      </c>
      <c r="H136" s="26" t="s">
        <v>265</v>
      </c>
      <c r="I136" s="21" t="s">
        <v>250</v>
      </c>
      <c r="J136" s="25" t="n">
        <v>1</v>
      </c>
      <c r="K136" s="15" t="n">
        <v>1</v>
      </c>
      <c r="N136" s="55" t="n">
        <f aca="false">+D136</f>
        <v>1</v>
      </c>
    </row>
    <row r="137" customFormat="false" ht="27.75" hidden="false" customHeight="true" outlineLevel="0" collapsed="false">
      <c r="A137" s="17" t="n">
        <f aca="false">+A136+1</f>
        <v>115</v>
      </c>
      <c r="B137" s="26" t="s">
        <v>268</v>
      </c>
      <c r="C137" s="26" t="s">
        <v>264</v>
      </c>
      <c r="D137" s="25" t="n">
        <v>1</v>
      </c>
      <c r="E137" s="15" t="n">
        <v>1</v>
      </c>
      <c r="F137" s="60"/>
      <c r="G137" s="26" t="s">
        <v>225</v>
      </c>
      <c r="H137" s="26" t="s">
        <v>265</v>
      </c>
      <c r="I137" s="21" t="s">
        <v>250</v>
      </c>
      <c r="J137" s="25" t="n">
        <v>1</v>
      </c>
      <c r="K137" s="15" t="n">
        <v>1</v>
      </c>
      <c r="N137" s="55" t="n">
        <f aca="false">+D137</f>
        <v>1</v>
      </c>
    </row>
    <row r="138" customFormat="false" ht="21" hidden="false" customHeight="false" outlineLevel="0" collapsed="false">
      <c r="A138" s="17" t="n">
        <f aca="false">+A137+1</f>
        <v>116</v>
      </c>
      <c r="B138" s="26" t="s">
        <v>269</v>
      </c>
      <c r="C138" s="26" t="s">
        <v>270</v>
      </c>
      <c r="D138" s="25"/>
      <c r="E138" s="15" t="n">
        <v>1</v>
      </c>
      <c r="F138" s="60"/>
      <c r="G138" s="26" t="s">
        <v>165</v>
      </c>
      <c r="H138" s="26" t="s">
        <v>265</v>
      </c>
      <c r="I138" s="21" t="s">
        <v>250</v>
      </c>
      <c r="J138" s="25"/>
      <c r="K138" s="15" t="n">
        <v>1</v>
      </c>
      <c r="N138" s="55" t="n">
        <f aca="false">+D138</f>
        <v>0</v>
      </c>
    </row>
    <row r="139" customFormat="false" ht="12.75" hidden="false" customHeight="false" outlineLevel="0" collapsed="false">
      <c r="A139" s="17"/>
      <c r="B139" s="41" t="s">
        <v>271</v>
      </c>
      <c r="C139" s="41"/>
      <c r="D139" s="61"/>
      <c r="E139" s="61"/>
      <c r="F139" s="32" t="n">
        <v>301089993</v>
      </c>
      <c r="G139" s="32"/>
      <c r="H139" s="32"/>
      <c r="I139" s="32"/>
      <c r="J139" s="25" t="n">
        <f aca="false">SUM(J134:J138)</f>
        <v>4</v>
      </c>
      <c r="K139" s="25" t="n">
        <f aca="false">SUM(K134:K138)</f>
        <v>5</v>
      </c>
      <c r="N139" s="55" t="n">
        <f aca="false">+D139</f>
        <v>0</v>
      </c>
    </row>
    <row r="140" customFormat="false" ht="21" hidden="false" customHeight="false" outlineLevel="0" collapsed="false">
      <c r="A140" s="17" t="n">
        <f aca="false">+A138+1</f>
        <v>117</v>
      </c>
      <c r="B140" s="26" t="s">
        <v>272</v>
      </c>
      <c r="C140" s="26" t="s">
        <v>264</v>
      </c>
      <c r="D140" s="25" t="n">
        <v>1</v>
      </c>
      <c r="E140" s="15" t="n">
        <v>1</v>
      </c>
      <c r="F140" s="22" t="s">
        <v>273</v>
      </c>
      <c r="G140" s="26" t="s">
        <v>257</v>
      </c>
      <c r="H140" s="26" t="s">
        <v>265</v>
      </c>
      <c r="I140" s="21" t="s">
        <v>250</v>
      </c>
      <c r="J140" s="25" t="n">
        <v>1</v>
      </c>
      <c r="K140" s="15" t="n">
        <v>1</v>
      </c>
      <c r="N140" s="55" t="n">
        <f aca="false">+D140</f>
        <v>1</v>
      </c>
    </row>
    <row r="141" customFormat="false" ht="21" hidden="false" customHeight="false" outlineLevel="0" collapsed="false">
      <c r="A141" s="17" t="n">
        <f aca="false">+A140+1</f>
        <v>118</v>
      </c>
      <c r="B141" s="26" t="s">
        <v>274</v>
      </c>
      <c r="C141" s="26" t="s">
        <v>264</v>
      </c>
      <c r="D141" s="25" t="n">
        <v>1</v>
      </c>
      <c r="E141" s="15" t="n">
        <v>1</v>
      </c>
      <c r="F141" s="22" t="s">
        <v>275</v>
      </c>
      <c r="G141" s="26" t="s">
        <v>194</v>
      </c>
      <c r="H141" s="26" t="s">
        <v>265</v>
      </c>
      <c r="I141" s="21" t="s">
        <v>250</v>
      </c>
      <c r="J141" s="25" t="n">
        <v>1</v>
      </c>
      <c r="K141" s="15" t="n">
        <v>1</v>
      </c>
      <c r="N141" s="55" t="n">
        <f aca="false">+D141</f>
        <v>1</v>
      </c>
    </row>
    <row r="142" customFormat="false" ht="21" hidden="false" customHeight="false" outlineLevel="0" collapsed="false">
      <c r="A142" s="17" t="n">
        <f aca="false">+A141+1</f>
        <v>119</v>
      </c>
      <c r="B142" s="26" t="s">
        <v>276</v>
      </c>
      <c r="C142" s="26" t="s">
        <v>264</v>
      </c>
      <c r="D142" s="25" t="n">
        <v>1</v>
      </c>
      <c r="E142" s="15" t="n">
        <v>1</v>
      </c>
      <c r="F142" s="22" t="s">
        <v>277</v>
      </c>
      <c r="G142" s="26" t="s">
        <v>194</v>
      </c>
      <c r="H142" s="26" t="s">
        <v>265</v>
      </c>
      <c r="I142" s="21" t="s">
        <v>250</v>
      </c>
      <c r="J142" s="25" t="n">
        <v>1</v>
      </c>
      <c r="K142" s="15" t="n">
        <v>1</v>
      </c>
      <c r="N142" s="55" t="n">
        <f aca="false">+D142</f>
        <v>1</v>
      </c>
    </row>
    <row r="143" customFormat="false" ht="21" hidden="false" customHeight="false" outlineLevel="0" collapsed="false">
      <c r="A143" s="17" t="n">
        <f aca="false">+A142+1</f>
        <v>120</v>
      </c>
      <c r="B143" s="26" t="s">
        <v>278</v>
      </c>
      <c r="C143" s="26" t="s">
        <v>264</v>
      </c>
      <c r="D143" s="25" t="n">
        <v>1</v>
      </c>
      <c r="E143" s="15" t="n">
        <v>1</v>
      </c>
      <c r="F143" s="22" t="s">
        <v>279</v>
      </c>
      <c r="G143" s="26" t="s">
        <v>165</v>
      </c>
      <c r="H143" s="26" t="s">
        <v>265</v>
      </c>
      <c r="I143" s="21" t="s">
        <v>250</v>
      </c>
      <c r="J143" s="25" t="n">
        <v>1</v>
      </c>
      <c r="K143" s="15" t="n">
        <v>1</v>
      </c>
      <c r="N143" s="55" t="n">
        <f aca="false">+D143</f>
        <v>1</v>
      </c>
    </row>
    <row r="144" customFormat="false" ht="21" hidden="false" customHeight="false" outlineLevel="0" collapsed="false">
      <c r="A144" s="17" t="n">
        <f aca="false">+A143+1</f>
        <v>121</v>
      </c>
      <c r="B144" s="26" t="s">
        <v>280</v>
      </c>
      <c r="C144" s="26" t="s">
        <v>264</v>
      </c>
      <c r="D144" s="25" t="n">
        <v>1</v>
      </c>
      <c r="E144" s="15" t="n">
        <v>1</v>
      </c>
      <c r="F144" s="22" t="s">
        <v>281</v>
      </c>
      <c r="G144" s="26" t="s">
        <v>111</v>
      </c>
      <c r="H144" s="26" t="s">
        <v>265</v>
      </c>
      <c r="I144" s="21" t="s">
        <v>250</v>
      </c>
      <c r="J144" s="25" t="n">
        <v>1</v>
      </c>
      <c r="K144" s="15" t="n">
        <v>1</v>
      </c>
      <c r="N144" s="55" t="n">
        <f aca="false">+D144</f>
        <v>1</v>
      </c>
    </row>
    <row r="145" customFormat="false" ht="21" hidden="false" customHeight="false" outlineLevel="0" collapsed="false">
      <c r="A145" s="17" t="n">
        <f aca="false">+A144+1</f>
        <v>122</v>
      </c>
      <c r="B145" s="26" t="s">
        <v>282</v>
      </c>
      <c r="C145" s="26" t="s">
        <v>264</v>
      </c>
      <c r="D145" s="25" t="n">
        <v>1</v>
      </c>
      <c r="E145" s="15" t="n">
        <v>1</v>
      </c>
      <c r="F145" s="22" t="s">
        <v>283</v>
      </c>
      <c r="G145" s="26" t="s">
        <v>111</v>
      </c>
      <c r="H145" s="26" t="s">
        <v>265</v>
      </c>
      <c r="I145" s="21" t="s">
        <v>250</v>
      </c>
      <c r="J145" s="25" t="n">
        <v>1</v>
      </c>
      <c r="K145" s="15" t="n">
        <v>1</v>
      </c>
      <c r="N145" s="55" t="n">
        <f aca="false">+D145</f>
        <v>1</v>
      </c>
    </row>
    <row r="146" customFormat="false" ht="21" hidden="false" customHeight="false" outlineLevel="0" collapsed="false">
      <c r="A146" s="17" t="n">
        <f aca="false">+A145+1</f>
        <v>123</v>
      </c>
      <c r="B146" s="26" t="s">
        <v>284</v>
      </c>
      <c r="C146" s="26" t="s">
        <v>264</v>
      </c>
      <c r="D146" s="25" t="n">
        <v>1</v>
      </c>
      <c r="E146" s="15" t="n">
        <v>1</v>
      </c>
      <c r="F146" s="22" t="s">
        <v>285</v>
      </c>
      <c r="G146" s="26" t="s">
        <v>248</v>
      </c>
      <c r="H146" s="26" t="s">
        <v>265</v>
      </c>
      <c r="I146" s="21" t="s">
        <v>250</v>
      </c>
      <c r="J146" s="25" t="n">
        <v>1</v>
      </c>
      <c r="K146" s="15" t="n">
        <v>1</v>
      </c>
      <c r="N146" s="55" t="n">
        <f aca="false">+D146</f>
        <v>1</v>
      </c>
    </row>
    <row r="147" customFormat="false" ht="21" hidden="false" customHeight="false" outlineLevel="0" collapsed="false">
      <c r="A147" s="17" t="n">
        <f aca="false">+A146+1</f>
        <v>124</v>
      </c>
      <c r="B147" s="26" t="s">
        <v>286</v>
      </c>
      <c r="C147" s="26" t="s">
        <v>264</v>
      </c>
      <c r="D147" s="25" t="n">
        <v>1</v>
      </c>
      <c r="E147" s="15" t="n">
        <v>1</v>
      </c>
      <c r="F147" s="22" t="n">
        <v>127536233.12</v>
      </c>
      <c r="G147" s="26" t="s">
        <v>248</v>
      </c>
      <c r="H147" s="26" t="s">
        <v>265</v>
      </c>
      <c r="I147" s="21" t="s">
        <v>250</v>
      </c>
      <c r="J147" s="25" t="n">
        <v>1</v>
      </c>
      <c r="K147" s="15" t="n">
        <v>1</v>
      </c>
      <c r="N147" s="55" t="n">
        <f aca="false">+D147</f>
        <v>1</v>
      </c>
    </row>
    <row r="148" customFormat="false" ht="21" hidden="false" customHeight="false" outlineLevel="0" collapsed="false">
      <c r="A148" s="17" t="n">
        <f aca="false">+A147+1</f>
        <v>125</v>
      </c>
      <c r="B148" s="26" t="s">
        <v>287</v>
      </c>
      <c r="C148" s="26" t="s">
        <v>264</v>
      </c>
      <c r="D148" s="25" t="n">
        <v>1</v>
      </c>
      <c r="E148" s="15" t="n">
        <v>1</v>
      </c>
      <c r="F148" s="22" t="n">
        <v>52582709.9</v>
      </c>
      <c r="G148" s="26" t="s">
        <v>248</v>
      </c>
      <c r="H148" s="26" t="s">
        <v>265</v>
      </c>
      <c r="I148" s="21" t="s">
        <v>250</v>
      </c>
      <c r="J148" s="25" t="n">
        <v>1</v>
      </c>
      <c r="K148" s="15" t="n">
        <v>1</v>
      </c>
      <c r="N148" s="55" t="n">
        <f aca="false">+D148</f>
        <v>1</v>
      </c>
    </row>
    <row r="149" customFormat="false" ht="21" hidden="false" customHeight="false" outlineLevel="0" collapsed="false">
      <c r="A149" s="17" t="n">
        <f aca="false">+A148+1</f>
        <v>126</v>
      </c>
      <c r="B149" s="26" t="s">
        <v>288</v>
      </c>
      <c r="C149" s="26" t="s">
        <v>264</v>
      </c>
      <c r="D149" s="25" t="n">
        <v>1</v>
      </c>
      <c r="E149" s="15" t="n">
        <v>1</v>
      </c>
      <c r="F149" s="22" t="s">
        <v>289</v>
      </c>
      <c r="G149" s="26" t="s">
        <v>248</v>
      </c>
      <c r="H149" s="26" t="s">
        <v>265</v>
      </c>
      <c r="I149" s="21" t="s">
        <v>250</v>
      </c>
      <c r="J149" s="25" t="n">
        <v>1</v>
      </c>
      <c r="K149" s="15" t="n">
        <v>1</v>
      </c>
      <c r="N149" s="55" t="n">
        <f aca="false">+D149</f>
        <v>1</v>
      </c>
    </row>
    <row r="150" customFormat="false" ht="21" hidden="false" customHeight="false" outlineLevel="0" collapsed="false">
      <c r="A150" s="17" t="n">
        <f aca="false">+A149+1</f>
        <v>127</v>
      </c>
      <c r="B150" s="26" t="s">
        <v>290</v>
      </c>
      <c r="C150" s="26" t="s">
        <v>264</v>
      </c>
      <c r="D150" s="25" t="n">
        <v>1</v>
      </c>
      <c r="E150" s="15" t="n">
        <v>1</v>
      </c>
      <c r="F150" s="22" t="s">
        <v>291</v>
      </c>
      <c r="G150" s="26" t="s">
        <v>248</v>
      </c>
      <c r="H150" s="26" t="s">
        <v>265</v>
      </c>
      <c r="I150" s="21" t="s">
        <v>250</v>
      </c>
      <c r="J150" s="25" t="n">
        <v>1</v>
      </c>
      <c r="K150" s="15" t="n">
        <v>1</v>
      </c>
      <c r="N150" s="55" t="n">
        <f aca="false">+D150</f>
        <v>1</v>
      </c>
    </row>
    <row r="151" customFormat="false" ht="21" hidden="false" customHeight="false" outlineLevel="0" collapsed="false">
      <c r="A151" s="17" t="n">
        <f aca="false">+A150+1</f>
        <v>128</v>
      </c>
      <c r="B151" s="26" t="s">
        <v>292</v>
      </c>
      <c r="C151" s="26" t="s">
        <v>264</v>
      </c>
      <c r="D151" s="25" t="n">
        <v>1</v>
      </c>
      <c r="E151" s="15" t="n">
        <v>1</v>
      </c>
      <c r="F151" s="22" t="s">
        <v>293</v>
      </c>
      <c r="G151" s="26" t="s">
        <v>79</v>
      </c>
      <c r="H151" s="26" t="s">
        <v>265</v>
      </c>
      <c r="I151" s="21" t="s">
        <v>250</v>
      </c>
      <c r="J151" s="25" t="n">
        <v>1</v>
      </c>
      <c r="K151" s="15" t="n">
        <v>1</v>
      </c>
      <c r="N151" s="55" t="n">
        <f aca="false">+D151</f>
        <v>1</v>
      </c>
    </row>
    <row r="152" customFormat="false" ht="21" hidden="false" customHeight="false" outlineLevel="0" collapsed="false">
      <c r="A152" s="17" t="n">
        <f aca="false">+A151+1</f>
        <v>129</v>
      </c>
      <c r="B152" s="26" t="s">
        <v>294</v>
      </c>
      <c r="C152" s="26" t="s">
        <v>264</v>
      </c>
      <c r="D152" s="25" t="n">
        <v>1</v>
      </c>
      <c r="E152" s="15" t="n">
        <v>1</v>
      </c>
      <c r="F152" s="22" t="s">
        <v>295</v>
      </c>
      <c r="G152" s="26" t="s">
        <v>79</v>
      </c>
      <c r="H152" s="26" t="s">
        <v>265</v>
      </c>
      <c r="I152" s="21" t="s">
        <v>250</v>
      </c>
      <c r="J152" s="25" t="n">
        <v>1</v>
      </c>
      <c r="K152" s="15" t="n">
        <v>1</v>
      </c>
      <c r="N152" s="55" t="n">
        <f aca="false">+D152</f>
        <v>1</v>
      </c>
    </row>
    <row r="153" customFormat="false" ht="21" hidden="false" customHeight="false" outlineLevel="0" collapsed="false">
      <c r="A153" s="17" t="n">
        <f aca="false">+A152+1</f>
        <v>130</v>
      </c>
      <c r="B153" s="26" t="s">
        <v>296</v>
      </c>
      <c r="C153" s="26" t="s">
        <v>264</v>
      </c>
      <c r="D153" s="25" t="n">
        <v>1</v>
      </c>
      <c r="E153" s="15" t="n">
        <v>1</v>
      </c>
      <c r="F153" s="22" t="n">
        <v>12656770.57</v>
      </c>
      <c r="G153" s="26" t="s">
        <v>79</v>
      </c>
      <c r="H153" s="26" t="s">
        <v>265</v>
      </c>
      <c r="I153" s="21" t="s">
        <v>250</v>
      </c>
      <c r="J153" s="25" t="n">
        <v>1</v>
      </c>
      <c r="K153" s="15" t="n">
        <v>1</v>
      </c>
      <c r="N153" s="55" t="n">
        <f aca="false">+D153</f>
        <v>1</v>
      </c>
    </row>
    <row r="154" customFormat="false" ht="21" hidden="false" customHeight="false" outlineLevel="0" collapsed="false">
      <c r="A154" s="17" t="n">
        <f aca="false">+A153+1</f>
        <v>131</v>
      </c>
      <c r="B154" s="26" t="s">
        <v>297</v>
      </c>
      <c r="C154" s="26" t="s">
        <v>264</v>
      </c>
      <c r="D154" s="25" t="n">
        <v>1</v>
      </c>
      <c r="E154" s="15" t="n">
        <v>1</v>
      </c>
      <c r="F154" s="22" t="s">
        <v>298</v>
      </c>
      <c r="G154" s="26" t="s">
        <v>79</v>
      </c>
      <c r="H154" s="26" t="s">
        <v>265</v>
      </c>
      <c r="I154" s="21" t="s">
        <v>250</v>
      </c>
      <c r="J154" s="25" t="n">
        <v>1</v>
      </c>
      <c r="K154" s="15" t="n">
        <v>1</v>
      </c>
      <c r="N154" s="55" t="n">
        <f aca="false">+D154</f>
        <v>1</v>
      </c>
    </row>
    <row r="155" customFormat="false" ht="21" hidden="false" customHeight="false" outlineLevel="0" collapsed="false">
      <c r="A155" s="17" t="n">
        <f aca="false">+A154+1</f>
        <v>132</v>
      </c>
      <c r="B155" s="26" t="s">
        <v>299</v>
      </c>
      <c r="C155" s="26" t="s">
        <v>264</v>
      </c>
      <c r="D155" s="25" t="n">
        <v>1</v>
      </c>
      <c r="E155" s="15" t="n">
        <v>1</v>
      </c>
      <c r="F155" s="22" t="s">
        <v>300</v>
      </c>
      <c r="G155" s="26" t="s">
        <v>62</v>
      </c>
      <c r="H155" s="26" t="s">
        <v>265</v>
      </c>
      <c r="I155" s="21" t="s">
        <v>250</v>
      </c>
      <c r="J155" s="25" t="n">
        <v>1</v>
      </c>
      <c r="K155" s="15" t="n">
        <v>1</v>
      </c>
      <c r="N155" s="55" t="n">
        <f aca="false">+D155</f>
        <v>1</v>
      </c>
    </row>
    <row r="156" customFormat="false" ht="21" hidden="false" customHeight="false" outlineLevel="0" collapsed="false">
      <c r="A156" s="17" t="n">
        <f aca="false">+A155+1</f>
        <v>133</v>
      </c>
      <c r="B156" s="26" t="s">
        <v>301</v>
      </c>
      <c r="C156" s="26" t="s">
        <v>264</v>
      </c>
      <c r="D156" s="25" t="n">
        <v>1</v>
      </c>
      <c r="E156" s="15" t="n">
        <v>1</v>
      </c>
      <c r="F156" s="22" t="s">
        <v>302</v>
      </c>
      <c r="G156" s="26" t="s">
        <v>62</v>
      </c>
      <c r="H156" s="26" t="s">
        <v>265</v>
      </c>
      <c r="I156" s="21" t="s">
        <v>250</v>
      </c>
      <c r="J156" s="25" t="n">
        <v>1</v>
      </c>
      <c r="K156" s="15" t="n">
        <v>1</v>
      </c>
      <c r="N156" s="55" t="n">
        <f aca="false">+D156</f>
        <v>1</v>
      </c>
    </row>
    <row r="157" customFormat="false" ht="21" hidden="false" customHeight="false" outlineLevel="0" collapsed="false">
      <c r="A157" s="17" t="n">
        <f aca="false">+A156+1</f>
        <v>134</v>
      </c>
      <c r="B157" s="26" t="s">
        <v>303</v>
      </c>
      <c r="C157" s="26" t="s">
        <v>264</v>
      </c>
      <c r="D157" s="25" t="n">
        <v>1</v>
      </c>
      <c r="E157" s="15" t="n">
        <v>1</v>
      </c>
      <c r="F157" s="22" t="n">
        <v>58654563.93</v>
      </c>
      <c r="G157" s="26" t="s">
        <v>62</v>
      </c>
      <c r="H157" s="26" t="s">
        <v>265</v>
      </c>
      <c r="I157" s="21" t="s">
        <v>250</v>
      </c>
      <c r="J157" s="25" t="n">
        <v>1</v>
      </c>
      <c r="K157" s="15" t="n">
        <v>1</v>
      </c>
      <c r="N157" s="55" t="n">
        <f aca="false">+D157</f>
        <v>1</v>
      </c>
    </row>
    <row r="158" customFormat="false" ht="21" hidden="false" customHeight="false" outlineLevel="0" collapsed="false">
      <c r="A158" s="17" t="n">
        <f aca="false">+A157+1</f>
        <v>135</v>
      </c>
      <c r="B158" s="26" t="s">
        <v>304</v>
      </c>
      <c r="C158" s="26" t="s">
        <v>264</v>
      </c>
      <c r="D158" s="25" t="n">
        <v>1</v>
      </c>
      <c r="E158" s="15" t="n">
        <v>1</v>
      </c>
      <c r="F158" s="22" t="s">
        <v>305</v>
      </c>
      <c r="G158" s="26" t="s">
        <v>102</v>
      </c>
      <c r="H158" s="26" t="s">
        <v>265</v>
      </c>
      <c r="I158" s="21" t="s">
        <v>250</v>
      </c>
      <c r="J158" s="25" t="n">
        <v>1</v>
      </c>
      <c r="K158" s="15" t="n">
        <v>1</v>
      </c>
      <c r="N158" s="55" t="n">
        <f aca="false">+D158</f>
        <v>1</v>
      </c>
    </row>
    <row r="159" customFormat="false" ht="21" hidden="false" customHeight="false" outlineLevel="0" collapsed="false">
      <c r="A159" s="17" t="n">
        <f aca="false">+A158+1</f>
        <v>136</v>
      </c>
      <c r="B159" s="26" t="s">
        <v>306</v>
      </c>
      <c r="C159" s="26" t="s">
        <v>264</v>
      </c>
      <c r="D159" s="25" t="n">
        <v>1</v>
      </c>
      <c r="E159" s="15" t="n">
        <v>1</v>
      </c>
      <c r="F159" s="22" t="s">
        <v>307</v>
      </c>
      <c r="G159" s="26" t="s">
        <v>167</v>
      </c>
      <c r="H159" s="26" t="s">
        <v>265</v>
      </c>
      <c r="I159" s="21" t="s">
        <v>250</v>
      </c>
      <c r="J159" s="25" t="n">
        <v>1</v>
      </c>
      <c r="K159" s="15" t="n">
        <v>1</v>
      </c>
      <c r="N159" s="55" t="n">
        <f aca="false">+D159</f>
        <v>1</v>
      </c>
    </row>
    <row r="160" customFormat="false" ht="21" hidden="false" customHeight="false" outlineLevel="0" collapsed="false">
      <c r="A160" s="17" t="n">
        <f aca="false">+A159+1</f>
        <v>137</v>
      </c>
      <c r="B160" s="26" t="s">
        <v>308</v>
      </c>
      <c r="C160" s="26" t="s">
        <v>264</v>
      </c>
      <c r="D160" s="25" t="n">
        <v>1</v>
      </c>
      <c r="E160" s="15" t="n">
        <v>1</v>
      </c>
      <c r="F160" s="22" t="s">
        <v>309</v>
      </c>
      <c r="G160" s="26" t="s">
        <v>167</v>
      </c>
      <c r="H160" s="26" t="s">
        <v>265</v>
      </c>
      <c r="I160" s="21" t="s">
        <v>250</v>
      </c>
      <c r="J160" s="25" t="n">
        <v>1</v>
      </c>
      <c r="K160" s="15" t="n">
        <v>1</v>
      </c>
      <c r="N160" s="55" t="n">
        <f aca="false">+D160</f>
        <v>1</v>
      </c>
    </row>
    <row r="161" customFormat="false" ht="21" hidden="false" customHeight="false" outlineLevel="0" collapsed="false">
      <c r="A161" s="17" t="n">
        <f aca="false">+A160+1</f>
        <v>138</v>
      </c>
      <c r="B161" s="26" t="s">
        <v>310</v>
      </c>
      <c r="C161" s="26" t="s">
        <v>311</v>
      </c>
      <c r="D161" s="25" t="n">
        <v>2</v>
      </c>
      <c r="E161" s="15" t="n">
        <v>1</v>
      </c>
      <c r="F161" s="22" t="n">
        <v>186875179.72</v>
      </c>
      <c r="G161" s="26" t="s">
        <v>167</v>
      </c>
      <c r="H161" s="26" t="s">
        <v>265</v>
      </c>
      <c r="I161" s="21" t="s">
        <v>250</v>
      </c>
      <c r="J161" s="25" t="n">
        <v>1</v>
      </c>
      <c r="K161" s="15" t="n">
        <v>1</v>
      </c>
      <c r="N161" s="55" t="n">
        <f aca="false">+D161</f>
        <v>2</v>
      </c>
    </row>
    <row r="162" customFormat="false" ht="21" hidden="false" customHeight="false" outlineLevel="0" collapsed="false">
      <c r="A162" s="17" t="n">
        <f aca="false">+A161+1</f>
        <v>139</v>
      </c>
      <c r="B162" s="26" t="s">
        <v>312</v>
      </c>
      <c r="C162" s="26" t="s">
        <v>311</v>
      </c>
      <c r="D162" s="25" t="n">
        <v>2</v>
      </c>
      <c r="E162" s="15" t="n">
        <v>1</v>
      </c>
      <c r="F162" s="22" t="s">
        <v>313</v>
      </c>
      <c r="G162" s="26" t="s">
        <v>39</v>
      </c>
      <c r="H162" s="26" t="s">
        <v>265</v>
      </c>
      <c r="I162" s="21" t="s">
        <v>250</v>
      </c>
      <c r="J162" s="25" t="n">
        <v>1</v>
      </c>
      <c r="K162" s="15" t="n">
        <v>1</v>
      </c>
      <c r="N162" s="55" t="n">
        <f aca="false">+D162</f>
        <v>2</v>
      </c>
    </row>
    <row r="163" customFormat="false" ht="21" hidden="false" customHeight="false" outlineLevel="0" collapsed="false">
      <c r="A163" s="17" t="n">
        <f aca="false">+A162+1</f>
        <v>140</v>
      </c>
      <c r="B163" s="26" t="s">
        <v>314</v>
      </c>
      <c r="C163" s="26" t="s">
        <v>264</v>
      </c>
      <c r="D163" s="25" t="n">
        <v>1</v>
      </c>
      <c r="E163" s="15" t="n">
        <v>1</v>
      </c>
      <c r="F163" s="22" t="s">
        <v>315</v>
      </c>
      <c r="G163" s="26" t="s">
        <v>225</v>
      </c>
      <c r="H163" s="26" t="s">
        <v>265</v>
      </c>
      <c r="I163" s="21" t="s">
        <v>250</v>
      </c>
      <c r="J163" s="25" t="n">
        <v>1</v>
      </c>
      <c r="K163" s="15" t="n">
        <v>1</v>
      </c>
      <c r="N163" s="55" t="n">
        <f aca="false">+D163</f>
        <v>1</v>
      </c>
    </row>
    <row r="164" customFormat="false" ht="21" hidden="false" customHeight="false" outlineLevel="0" collapsed="false">
      <c r="A164" s="17" t="n">
        <f aca="false">+A163+1</f>
        <v>141</v>
      </c>
      <c r="B164" s="26" t="s">
        <v>316</v>
      </c>
      <c r="C164" s="26" t="s">
        <v>264</v>
      </c>
      <c r="D164" s="25" t="n">
        <v>1</v>
      </c>
      <c r="E164" s="15" t="n">
        <v>1</v>
      </c>
      <c r="F164" s="22" t="s">
        <v>317</v>
      </c>
      <c r="G164" s="26" t="s">
        <v>225</v>
      </c>
      <c r="H164" s="26" t="s">
        <v>265</v>
      </c>
      <c r="I164" s="21" t="s">
        <v>250</v>
      </c>
      <c r="J164" s="25" t="n">
        <v>1</v>
      </c>
      <c r="K164" s="15" t="n">
        <v>1</v>
      </c>
      <c r="N164" s="55" t="n">
        <f aca="false">+D164</f>
        <v>1</v>
      </c>
    </row>
    <row r="165" customFormat="false" ht="21" hidden="false" customHeight="false" outlineLevel="0" collapsed="false">
      <c r="A165" s="17" t="n">
        <f aca="false">+A164+1</f>
        <v>142</v>
      </c>
      <c r="B165" s="26" t="s">
        <v>318</v>
      </c>
      <c r="C165" s="26" t="s">
        <v>264</v>
      </c>
      <c r="D165" s="25" t="n">
        <v>1</v>
      </c>
      <c r="E165" s="15" t="n">
        <v>1</v>
      </c>
      <c r="F165" s="22" t="n">
        <v>55006303.81</v>
      </c>
      <c r="G165" s="26" t="s">
        <v>225</v>
      </c>
      <c r="H165" s="26" t="s">
        <v>265</v>
      </c>
      <c r="I165" s="21" t="s">
        <v>250</v>
      </c>
      <c r="J165" s="25" t="n">
        <v>1</v>
      </c>
      <c r="K165" s="15" t="n">
        <v>1</v>
      </c>
      <c r="N165" s="55" t="n">
        <f aca="false">+D165</f>
        <v>1</v>
      </c>
    </row>
    <row r="166" customFormat="false" ht="21" hidden="false" customHeight="false" outlineLevel="0" collapsed="false">
      <c r="A166" s="17" t="n">
        <f aca="false">+A165+1</f>
        <v>143</v>
      </c>
      <c r="B166" s="26" t="s">
        <v>319</v>
      </c>
      <c r="C166" s="26" t="s">
        <v>264</v>
      </c>
      <c r="D166" s="25" t="n">
        <v>1</v>
      </c>
      <c r="E166" s="15" t="n">
        <v>1</v>
      </c>
      <c r="F166" s="22" t="n">
        <v>21919752.8</v>
      </c>
      <c r="G166" s="26" t="s">
        <v>225</v>
      </c>
      <c r="H166" s="26" t="s">
        <v>265</v>
      </c>
      <c r="I166" s="21" t="s">
        <v>250</v>
      </c>
      <c r="J166" s="25" t="n">
        <v>1</v>
      </c>
      <c r="K166" s="15" t="n">
        <v>1</v>
      </c>
      <c r="N166" s="55" t="n">
        <f aca="false">+D166</f>
        <v>1</v>
      </c>
    </row>
    <row r="167" customFormat="false" ht="21" hidden="false" customHeight="false" outlineLevel="0" collapsed="false">
      <c r="A167" s="17" t="n">
        <f aca="false">+A166+1</f>
        <v>144</v>
      </c>
      <c r="B167" s="26" t="s">
        <v>320</v>
      </c>
      <c r="C167" s="26" t="s">
        <v>264</v>
      </c>
      <c r="D167" s="25" t="n">
        <v>1</v>
      </c>
      <c r="E167" s="15" t="n">
        <v>1</v>
      </c>
      <c r="F167" s="22" t="n">
        <v>31509601.64</v>
      </c>
      <c r="G167" s="26" t="s">
        <v>225</v>
      </c>
      <c r="H167" s="26" t="s">
        <v>265</v>
      </c>
      <c r="I167" s="21" t="s">
        <v>250</v>
      </c>
      <c r="J167" s="25" t="n">
        <v>1</v>
      </c>
      <c r="K167" s="15" t="n">
        <v>1</v>
      </c>
      <c r="N167" s="55" t="n">
        <f aca="false">+D167</f>
        <v>1</v>
      </c>
    </row>
    <row r="168" customFormat="false" ht="21" hidden="false" customHeight="false" outlineLevel="0" collapsed="false">
      <c r="A168" s="17" t="n">
        <f aca="false">+A167+1</f>
        <v>145</v>
      </c>
      <c r="B168" s="18" t="s">
        <v>321</v>
      </c>
      <c r="C168" s="26" t="s">
        <v>264</v>
      </c>
      <c r="D168" s="25" t="n">
        <v>1</v>
      </c>
      <c r="E168" s="15" t="n">
        <v>1</v>
      </c>
      <c r="F168" s="62" t="n">
        <v>41620075.76</v>
      </c>
      <c r="G168" s="18" t="s">
        <v>225</v>
      </c>
      <c r="H168" s="18" t="s">
        <v>265</v>
      </c>
      <c r="I168" s="21" t="s">
        <v>250</v>
      </c>
      <c r="J168" s="25" t="n">
        <v>1</v>
      </c>
      <c r="K168" s="15" t="n">
        <v>1</v>
      </c>
      <c r="N168" s="55" t="n">
        <f aca="false">+D168</f>
        <v>1</v>
      </c>
    </row>
    <row r="169" customFormat="false" ht="12.75" hidden="false" customHeight="false" outlineLevel="0" collapsed="false">
      <c r="A169" s="63"/>
      <c r="B169" s="41" t="s">
        <v>271</v>
      </c>
      <c r="C169" s="41"/>
      <c r="D169" s="61"/>
      <c r="E169" s="61"/>
      <c r="F169" s="32" t="n">
        <v>1995872922.55</v>
      </c>
      <c r="G169" s="32"/>
      <c r="H169" s="32"/>
      <c r="I169" s="32"/>
      <c r="J169" s="64" t="n">
        <f aca="false">SUM(J140:J168)</f>
        <v>29</v>
      </c>
      <c r="K169" s="64" t="n">
        <f aca="false">SUM(K140:K168)</f>
        <v>29</v>
      </c>
      <c r="N169" s="55" t="n">
        <f aca="false">+D169</f>
        <v>0</v>
      </c>
    </row>
    <row r="170" customFormat="false" ht="12.75" hidden="false" customHeight="false" outlineLevel="0" collapsed="false">
      <c r="A170" s="42" t="s">
        <v>322</v>
      </c>
      <c r="B170" s="42"/>
      <c r="C170" s="42"/>
      <c r="D170" s="42"/>
      <c r="E170" s="42"/>
      <c r="F170" s="42"/>
      <c r="G170" s="42"/>
      <c r="H170" s="42"/>
      <c r="I170" s="42"/>
      <c r="J170" s="55" t="n">
        <f aca="false">+J169+J139+J133+J123+J114+J104</f>
        <v>72</v>
      </c>
      <c r="K170" s="55" t="n">
        <f aca="false">+K169+K139+K133+K123+K114+K104+K82</f>
        <v>80</v>
      </c>
      <c r="N170" s="55" t="n">
        <f aca="false">+D170</f>
        <v>0</v>
      </c>
    </row>
    <row r="171" customFormat="false" ht="12.75" hidden="false" customHeight="false" outlineLevel="0" collapsed="false">
      <c r="A171" s="50"/>
      <c r="B171" s="48"/>
      <c r="C171" s="48"/>
      <c r="D171" s="48"/>
      <c r="E171" s="48"/>
      <c r="F171" s="48"/>
      <c r="G171" s="48"/>
      <c r="H171" s="48"/>
      <c r="I171" s="49"/>
      <c r="K171" s="1"/>
      <c r="N171" s="55" t="n">
        <f aca="false">+D171</f>
        <v>0</v>
      </c>
    </row>
    <row r="172" customFormat="false" ht="12.75" hidden="false" customHeight="false" outlineLevel="0" collapsed="false">
      <c r="A172" s="50"/>
      <c r="B172" s="48"/>
      <c r="C172" s="65" t="s">
        <v>173</v>
      </c>
      <c r="D172" s="66"/>
      <c r="E172" s="66"/>
      <c r="F172" s="65" t="s">
        <v>174</v>
      </c>
      <c r="H172" s="48"/>
      <c r="I172" s="49"/>
      <c r="N172" s="55" t="n">
        <f aca="false">+D172</f>
        <v>0</v>
      </c>
    </row>
    <row r="173" customFormat="false" ht="12.75" hidden="false" customHeight="false" outlineLevel="0" collapsed="false">
      <c r="A173" s="50"/>
      <c r="B173" s="26" t="s">
        <v>175</v>
      </c>
      <c r="C173" s="20" t="n">
        <f aca="false">SUM(D83:D168)</f>
        <v>74</v>
      </c>
      <c r="D173" s="47"/>
      <c r="E173" s="47"/>
      <c r="F173" s="20" t="n">
        <f aca="false">+C173+C76</f>
        <v>74</v>
      </c>
      <c r="H173" s="48"/>
      <c r="I173" s="49"/>
      <c r="N173" s="55" t="n">
        <f aca="false">+D173</f>
        <v>0</v>
      </c>
    </row>
    <row r="174" customFormat="false" ht="12.75" hidden="false" customHeight="false" outlineLevel="0" collapsed="false">
      <c r="A174" s="50"/>
      <c r="B174" s="26" t="s">
        <v>176</v>
      </c>
      <c r="C174" s="20" t="n">
        <f aca="false">SUM(E83:E168)</f>
        <v>80</v>
      </c>
      <c r="D174" s="47"/>
      <c r="E174" s="47"/>
      <c r="F174" s="20" t="n">
        <f aca="false">+C174+C77</f>
        <v>80</v>
      </c>
      <c r="H174" s="48"/>
      <c r="I174" s="49"/>
      <c r="N174" s="55" t="n">
        <f aca="false">+D174</f>
        <v>0</v>
      </c>
    </row>
    <row r="175" s="71" customFormat="true" ht="12.75" hidden="false" customHeight="false" outlineLevel="0" collapsed="false">
      <c r="A175" s="67"/>
      <c r="B175" s="68"/>
      <c r="C175" s="47"/>
      <c r="D175" s="47"/>
      <c r="E175" s="47"/>
      <c r="F175" s="47"/>
      <c r="G175" s="47"/>
      <c r="H175" s="47"/>
      <c r="I175" s="69"/>
      <c r="J175" s="70"/>
      <c r="N175" s="55" t="n">
        <f aca="false">+D175</f>
        <v>0</v>
      </c>
    </row>
    <row r="176" s="71" customFormat="true" ht="12.75" hidden="false" customHeight="false" outlineLevel="0" collapsed="false">
      <c r="A176" s="51" t="s">
        <v>323</v>
      </c>
      <c r="B176" s="51"/>
      <c r="C176" s="51"/>
      <c r="D176" s="51"/>
      <c r="E176" s="51"/>
      <c r="F176" s="51"/>
      <c r="G176" s="51"/>
      <c r="H176" s="51"/>
      <c r="I176" s="51"/>
      <c r="J176" s="70"/>
      <c r="N176" s="55" t="n">
        <f aca="false">+D176</f>
        <v>0</v>
      </c>
    </row>
    <row r="177" s="71" customFormat="true" ht="12.75" hidden="false" customHeight="false" outlineLevel="0" collapsed="false">
      <c r="A177" s="67"/>
      <c r="B177" s="68"/>
      <c r="C177" s="47"/>
      <c r="D177" s="47"/>
      <c r="E177" s="47"/>
      <c r="F177" s="47"/>
      <c r="G177" s="47"/>
      <c r="H177" s="47"/>
      <c r="I177" s="69"/>
      <c r="J177" s="70"/>
      <c r="N177" s="55" t="n">
        <f aca="false">+D177</f>
        <v>0</v>
      </c>
    </row>
    <row r="178" customFormat="false" ht="12.75" hidden="false" customHeight="false" outlineLevel="0" collapsed="false">
      <c r="A178" s="6"/>
      <c r="B178" s="6" t="s">
        <v>3</v>
      </c>
      <c r="C178" s="6" t="s">
        <v>4</v>
      </c>
      <c r="D178" s="6"/>
      <c r="E178" s="6"/>
      <c r="F178" s="6" t="s">
        <v>7</v>
      </c>
      <c r="G178" s="6" t="s">
        <v>8</v>
      </c>
      <c r="H178" s="6" t="s">
        <v>9</v>
      </c>
      <c r="I178" s="52" t="s">
        <v>10</v>
      </c>
      <c r="N178" s="55" t="n">
        <f aca="false">+D178</f>
        <v>0</v>
      </c>
    </row>
    <row r="179" customFormat="false" ht="21" hidden="false" customHeight="false" outlineLevel="0" collapsed="false">
      <c r="A179" s="72" t="n">
        <f aca="false">+A168+1</f>
        <v>146</v>
      </c>
      <c r="B179" s="28" t="s">
        <v>324</v>
      </c>
      <c r="C179" s="28" t="s">
        <v>325</v>
      </c>
      <c r="D179" s="25" t="n">
        <v>1</v>
      </c>
      <c r="E179" s="25" t="n">
        <v>1</v>
      </c>
      <c r="F179" s="73" t="n">
        <v>246472003</v>
      </c>
      <c r="G179" s="28" t="s">
        <v>111</v>
      </c>
      <c r="H179" s="26" t="s">
        <v>148</v>
      </c>
      <c r="I179" s="21" t="s">
        <v>250</v>
      </c>
      <c r="J179" s="24" t="n">
        <v>1</v>
      </c>
      <c r="K179" s="24" t="n">
        <v>1</v>
      </c>
      <c r="N179" s="55" t="n">
        <f aca="false">+D179</f>
        <v>1</v>
      </c>
    </row>
    <row r="180" customFormat="false" ht="21" hidden="false" customHeight="false" outlineLevel="0" collapsed="false">
      <c r="A180" s="74" t="n">
        <f aca="false">+A179+1</f>
        <v>147</v>
      </c>
      <c r="B180" s="26" t="s">
        <v>326</v>
      </c>
      <c r="C180" s="28" t="s">
        <v>325</v>
      </c>
      <c r="D180" s="25" t="n">
        <v>1</v>
      </c>
      <c r="E180" s="25" t="n">
        <v>1</v>
      </c>
      <c r="F180" s="73" t="n">
        <v>164178190</v>
      </c>
      <c r="G180" s="26" t="s">
        <v>111</v>
      </c>
      <c r="H180" s="26" t="s">
        <v>148</v>
      </c>
      <c r="I180" s="21" t="s">
        <v>250</v>
      </c>
      <c r="J180" s="24" t="n">
        <v>1</v>
      </c>
      <c r="K180" s="24" t="n">
        <v>1</v>
      </c>
      <c r="N180" s="55" t="n">
        <f aca="false">+D180</f>
        <v>1</v>
      </c>
    </row>
    <row r="181" customFormat="false" ht="21" hidden="false" customHeight="false" outlineLevel="0" collapsed="false">
      <c r="A181" s="74" t="n">
        <f aca="false">+A180+1</f>
        <v>148</v>
      </c>
      <c r="B181" s="26" t="s">
        <v>327</v>
      </c>
      <c r="C181" s="28" t="s">
        <v>325</v>
      </c>
      <c r="D181" s="25" t="n">
        <v>1</v>
      </c>
      <c r="E181" s="25" t="n">
        <v>1</v>
      </c>
      <c r="F181" s="73" t="n">
        <v>164213114</v>
      </c>
      <c r="G181" s="26" t="s">
        <v>111</v>
      </c>
      <c r="H181" s="26" t="s">
        <v>148</v>
      </c>
      <c r="I181" s="21" t="s">
        <v>250</v>
      </c>
      <c r="J181" s="24" t="n">
        <v>1</v>
      </c>
      <c r="K181" s="24" t="n">
        <v>1</v>
      </c>
      <c r="N181" s="55" t="n">
        <f aca="false">+D181</f>
        <v>1</v>
      </c>
    </row>
    <row r="182" customFormat="false" ht="21" hidden="false" customHeight="false" outlineLevel="0" collapsed="false">
      <c r="A182" s="74" t="n">
        <f aca="false">+A181+1</f>
        <v>149</v>
      </c>
      <c r="B182" s="26" t="s">
        <v>328</v>
      </c>
      <c r="C182" s="28" t="s">
        <v>325</v>
      </c>
      <c r="D182" s="25" t="n">
        <v>1</v>
      </c>
      <c r="E182" s="25" t="n">
        <v>1</v>
      </c>
      <c r="F182" s="73" t="n">
        <v>166681467</v>
      </c>
      <c r="G182" s="26" t="s">
        <v>111</v>
      </c>
      <c r="H182" s="26" t="s">
        <v>148</v>
      </c>
      <c r="I182" s="21" t="s">
        <v>250</v>
      </c>
      <c r="J182" s="24" t="n">
        <v>1</v>
      </c>
      <c r="K182" s="24" t="n">
        <v>1</v>
      </c>
      <c r="N182" s="55" t="n">
        <f aca="false">+D182</f>
        <v>1</v>
      </c>
    </row>
    <row r="183" customFormat="false" ht="21" hidden="false" customHeight="false" outlineLevel="0" collapsed="false">
      <c r="A183" s="74" t="n">
        <f aca="false">+A182+1</f>
        <v>150</v>
      </c>
      <c r="B183" s="26" t="s">
        <v>329</v>
      </c>
      <c r="C183" s="28" t="s">
        <v>325</v>
      </c>
      <c r="D183" s="25" t="n">
        <v>1</v>
      </c>
      <c r="E183" s="25" t="n">
        <v>1</v>
      </c>
      <c r="F183" s="73" t="n">
        <v>166681467</v>
      </c>
      <c r="G183" s="26" t="s">
        <v>79</v>
      </c>
      <c r="H183" s="26" t="s">
        <v>148</v>
      </c>
      <c r="I183" s="21" t="s">
        <v>250</v>
      </c>
      <c r="J183" s="24" t="n">
        <v>1</v>
      </c>
      <c r="K183" s="24" t="n">
        <v>1</v>
      </c>
      <c r="N183" s="55" t="n">
        <f aca="false">+D183</f>
        <v>1</v>
      </c>
    </row>
    <row r="184" customFormat="false" ht="21" hidden="false" customHeight="false" outlineLevel="0" collapsed="false">
      <c r="A184" s="74" t="n">
        <f aca="false">+A183+1</f>
        <v>151</v>
      </c>
      <c r="B184" s="26" t="s">
        <v>330</v>
      </c>
      <c r="C184" s="28" t="s">
        <v>325</v>
      </c>
      <c r="D184" s="25" t="n">
        <v>1</v>
      </c>
      <c r="E184" s="25" t="n">
        <v>1</v>
      </c>
      <c r="F184" s="73" t="n">
        <v>204967090</v>
      </c>
      <c r="G184" s="26" t="s">
        <v>120</v>
      </c>
      <c r="H184" s="26" t="s">
        <v>148</v>
      </c>
      <c r="I184" s="21" t="s">
        <v>250</v>
      </c>
      <c r="J184" s="24" t="n">
        <v>1</v>
      </c>
      <c r="K184" s="24" t="n">
        <v>1</v>
      </c>
      <c r="N184" s="55" t="n">
        <f aca="false">+D184</f>
        <v>1</v>
      </c>
    </row>
    <row r="185" customFormat="false" ht="21" hidden="false" customHeight="false" outlineLevel="0" collapsed="false">
      <c r="A185" s="74" t="n">
        <f aca="false">+A184+1</f>
        <v>152</v>
      </c>
      <c r="B185" s="26" t="s">
        <v>331</v>
      </c>
      <c r="C185" s="28" t="s">
        <v>325</v>
      </c>
      <c r="D185" s="25" t="n">
        <v>1</v>
      </c>
      <c r="E185" s="25" t="n">
        <v>1</v>
      </c>
      <c r="F185" s="73" t="n">
        <v>163562170</v>
      </c>
      <c r="G185" s="26" t="s">
        <v>167</v>
      </c>
      <c r="H185" s="26" t="s">
        <v>148</v>
      </c>
      <c r="I185" s="21" t="s">
        <v>250</v>
      </c>
      <c r="J185" s="24" t="n">
        <v>1</v>
      </c>
      <c r="K185" s="24" t="n">
        <v>1</v>
      </c>
      <c r="N185" s="55" t="n">
        <f aca="false">+D185</f>
        <v>1</v>
      </c>
    </row>
    <row r="186" customFormat="false" ht="21" hidden="false" customHeight="false" outlineLevel="0" collapsed="false">
      <c r="A186" s="74" t="n">
        <f aca="false">+A185+1</f>
        <v>153</v>
      </c>
      <c r="B186" s="26" t="s">
        <v>332</v>
      </c>
      <c r="C186" s="28" t="s">
        <v>325</v>
      </c>
      <c r="D186" s="25" t="n">
        <v>1</v>
      </c>
      <c r="E186" s="25" t="n">
        <v>1</v>
      </c>
      <c r="F186" s="73" t="n">
        <v>39520262</v>
      </c>
      <c r="G186" s="26" t="s">
        <v>141</v>
      </c>
      <c r="H186" s="26" t="s">
        <v>148</v>
      </c>
      <c r="I186" s="21" t="s">
        <v>250</v>
      </c>
      <c r="J186" s="24" t="n">
        <v>1</v>
      </c>
      <c r="K186" s="24" t="n">
        <v>1</v>
      </c>
      <c r="N186" s="55" t="n">
        <f aca="false">+D186</f>
        <v>1</v>
      </c>
    </row>
    <row r="187" customFormat="false" ht="21" hidden="false" customHeight="false" outlineLevel="0" collapsed="false">
      <c r="A187" s="74" t="n">
        <f aca="false">+A186+1</f>
        <v>154</v>
      </c>
      <c r="B187" s="26" t="s">
        <v>333</v>
      </c>
      <c r="C187" s="28" t="s">
        <v>325</v>
      </c>
      <c r="D187" s="25" t="n">
        <v>1</v>
      </c>
      <c r="E187" s="25" t="n">
        <v>1</v>
      </c>
      <c r="F187" s="73" t="n">
        <v>82333895</v>
      </c>
      <c r="G187" s="26" t="s">
        <v>141</v>
      </c>
      <c r="H187" s="26" t="s">
        <v>148</v>
      </c>
      <c r="I187" s="21" t="s">
        <v>250</v>
      </c>
      <c r="J187" s="24" t="n">
        <v>1</v>
      </c>
      <c r="K187" s="24" t="n">
        <v>1</v>
      </c>
      <c r="N187" s="55" t="n">
        <f aca="false">+D187</f>
        <v>1</v>
      </c>
    </row>
    <row r="188" customFormat="false" ht="12.75" hidden="false" customHeight="false" outlineLevel="0" collapsed="false">
      <c r="A188" s="74" t="n">
        <f aca="false">+A187+1</f>
        <v>155</v>
      </c>
      <c r="B188" s="26" t="s">
        <v>334</v>
      </c>
      <c r="C188" s="28" t="s">
        <v>335</v>
      </c>
      <c r="D188" s="25"/>
      <c r="E188" s="25" t="n">
        <v>1</v>
      </c>
      <c r="F188" s="75" t="n">
        <v>54509690</v>
      </c>
      <c r="G188" s="26" t="s">
        <v>141</v>
      </c>
      <c r="H188" s="26" t="s">
        <v>148</v>
      </c>
      <c r="I188" s="21" t="s">
        <v>250</v>
      </c>
      <c r="J188" s="24"/>
      <c r="K188" s="24" t="n">
        <v>1</v>
      </c>
      <c r="N188" s="55" t="n">
        <f aca="false">+D188</f>
        <v>0</v>
      </c>
    </row>
    <row r="189" customFormat="false" ht="21" hidden="false" customHeight="false" outlineLevel="0" collapsed="false">
      <c r="A189" s="74" t="n">
        <f aca="false">+A188+1</f>
        <v>156</v>
      </c>
      <c r="B189" s="26" t="s">
        <v>336</v>
      </c>
      <c r="C189" s="28" t="s">
        <v>337</v>
      </c>
      <c r="D189" s="25" t="n">
        <v>2</v>
      </c>
      <c r="E189" s="25" t="n">
        <v>1</v>
      </c>
      <c r="F189" s="73" t="n">
        <v>95389794</v>
      </c>
      <c r="G189" s="26" t="s">
        <v>141</v>
      </c>
      <c r="H189" s="26" t="s">
        <v>148</v>
      </c>
      <c r="I189" s="21" t="s">
        <v>250</v>
      </c>
      <c r="J189" s="24" t="n">
        <v>1</v>
      </c>
      <c r="K189" s="24" t="n">
        <v>1</v>
      </c>
      <c r="N189" s="55" t="n">
        <f aca="false">+D189</f>
        <v>2</v>
      </c>
    </row>
    <row r="190" customFormat="false" ht="21" hidden="false" customHeight="false" outlineLevel="0" collapsed="false">
      <c r="A190" s="74" t="n">
        <f aca="false">+A189+1</f>
        <v>157</v>
      </c>
      <c r="B190" s="26" t="s">
        <v>338</v>
      </c>
      <c r="C190" s="28" t="s">
        <v>325</v>
      </c>
      <c r="D190" s="25" t="n">
        <v>1</v>
      </c>
      <c r="E190" s="25" t="n">
        <v>1</v>
      </c>
      <c r="F190" s="73" t="n">
        <v>52294483</v>
      </c>
      <c r="G190" s="26" t="s">
        <v>30</v>
      </c>
      <c r="H190" s="26" t="s">
        <v>148</v>
      </c>
      <c r="I190" s="21" t="s">
        <v>250</v>
      </c>
      <c r="J190" s="24" t="n">
        <v>1</v>
      </c>
      <c r="K190" s="24" t="n">
        <v>1</v>
      </c>
      <c r="N190" s="55" t="n">
        <f aca="false">+D190</f>
        <v>1</v>
      </c>
    </row>
    <row r="191" customFormat="false" ht="21" hidden="false" customHeight="false" outlineLevel="0" collapsed="false">
      <c r="A191" s="74" t="n">
        <f aca="false">+A190+1</f>
        <v>158</v>
      </c>
      <c r="B191" s="26" t="s">
        <v>339</v>
      </c>
      <c r="C191" s="28" t="s">
        <v>325</v>
      </c>
      <c r="D191" s="25" t="n">
        <v>1</v>
      </c>
      <c r="E191" s="25" t="n">
        <v>1</v>
      </c>
      <c r="F191" s="73" t="n">
        <v>75536307</v>
      </c>
      <c r="G191" s="26" t="s">
        <v>234</v>
      </c>
      <c r="H191" s="26" t="s">
        <v>148</v>
      </c>
      <c r="I191" s="21" t="s">
        <v>250</v>
      </c>
      <c r="J191" s="24" t="n">
        <v>1</v>
      </c>
      <c r="K191" s="24" t="n">
        <v>1</v>
      </c>
      <c r="N191" s="55" t="n">
        <f aca="false">+D191</f>
        <v>1</v>
      </c>
    </row>
    <row r="192" customFormat="false" ht="21" hidden="false" customHeight="false" outlineLevel="0" collapsed="false">
      <c r="A192" s="74" t="n">
        <f aca="false">+A191+1</f>
        <v>159</v>
      </c>
      <c r="B192" s="26" t="s">
        <v>340</v>
      </c>
      <c r="C192" s="28" t="s">
        <v>325</v>
      </c>
      <c r="D192" s="25" t="n">
        <v>1</v>
      </c>
      <c r="E192" s="25" t="n">
        <v>1</v>
      </c>
      <c r="F192" s="73" t="n">
        <v>107550000</v>
      </c>
      <c r="G192" s="26" t="s">
        <v>341</v>
      </c>
      <c r="H192" s="26" t="s">
        <v>148</v>
      </c>
      <c r="I192" s="21" t="s">
        <v>250</v>
      </c>
      <c r="J192" s="24" t="n">
        <v>1</v>
      </c>
      <c r="K192" s="24" t="n">
        <v>1</v>
      </c>
      <c r="N192" s="55" t="n">
        <f aca="false">+D192</f>
        <v>1</v>
      </c>
    </row>
    <row r="193" customFormat="false" ht="12.75" hidden="false" customHeight="false" outlineLevel="0" collapsed="false">
      <c r="A193" s="74" t="n">
        <f aca="false">+A192+1</f>
        <v>160</v>
      </c>
      <c r="B193" s="26" t="s">
        <v>342</v>
      </c>
      <c r="C193" s="28" t="s">
        <v>335</v>
      </c>
      <c r="D193" s="25"/>
      <c r="E193" s="25" t="n">
        <v>1</v>
      </c>
      <c r="F193" s="73" t="n">
        <v>115755274</v>
      </c>
      <c r="G193" s="26" t="s">
        <v>14</v>
      </c>
      <c r="H193" s="26" t="s">
        <v>148</v>
      </c>
      <c r="I193" s="21" t="s">
        <v>250</v>
      </c>
      <c r="J193" s="24"/>
      <c r="K193" s="24" t="n">
        <v>1</v>
      </c>
      <c r="N193" s="55" t="n">
        <f aca="false">+D193</f>
        <v>0</v>
      </c>
    </row>
    <row r="194" customFormat="false" ht="21" hidden="false" customHeight="false" outlineLevel="0" collapsed="false">
      <c r="A194" s="74" t="n">
        <f aca="false">+A193+1</f>
        <v>161</v>
      </c>
      <c r="B194" s="26" t="s">
        <v>343</v>
      </c>
      <c r="C194" s="28" t="s">
        <v>337</v>
      </c>
      <c r="D194" s="25" t="n">
        <v>2</v>
      </c>
      <c r="E194" s="25" t="n">
        <v>1</v>
      </c>
      <c r="F194" s="75" t="n">
        <v>426721262</v>
      </c>
      <c r="G194" s="26" t="s">
        <v>36</v>
      </c>
      <c r="H194" s="26" t="s">
        <v>148</v>
      </c>
      <c r="I194" s="21" t="s">
        <v>250</v>
      </c>
      <c r="J194" s="24" t="n">
        <v>1</v>
      </c>
      <c r="K194" s="24" t="n">
        <v>1</v>
      </c>
      <c r="N194" s="55" t="n">
        <f aca="false">+D194</f>
        <v>2</v>
      </c>
    </row>
    <row r="195" customFormat="false" ht="21" hidden="false" customHeight="false" outlineLevel="0" collapsed="false">
      <c r="A195" s="74" t="n">
        <f aca="false">+A194+1</f>
        <v>162</v>
      </c>
      <c r="B195" s="26" t="s">
        <v>344</v>
      </c>
      <c r="C195" s="28" t="s">
        <v>325</v>
      </c>
      <c r="D195" s="25" t="n">
        <v>1</v>
      </c>
      <c r="E195" s="25" t="n">
        <v>1</v>
      </c>
      <c r="F195" s="73" t="n">
        <v>285385536</v>
      </c>
      <c r="G195" s="26" t="s">
        <v>18</v>
      </c>
      <c r="H195" s="26" t="s">
        <v>148</v>
      </c>
      <c r="I195" s="21" t="s">
        <v>250</v>
      </c>
      <c r="J195" s="24" t="n">
        <v>1</v>
      </c>
      <c r="K195" s="24" t="n">
        <v>1</v>
      </c>
      <c r="N195" s="55" t="n">
        <f aca="false">+D195</f>
        <v>1</v>
      </c>
    </row>
    <row r="196" customFormat="false" ht="21" hidden="false" customHeight="false" outlineLevel="0" collapsed="false">
      <c r="A196" s="74" t="n">
        <f aca="false">+A195+1</f>
        <v>163</v>
      </c>
      <c r="B196" s="26" t="s">
        <v>345</v>
      </c>
      <c r="C196" s="28" t="s">
        <v>325</v>
      </c>
      <c r="D196" s="25" t="n">
        <v>1</v>
      </c>
      <c r="E196" s="25" t="n">
        <v>1</v>
      </c>
      <c r="F196" s="73" t="n">
        <v>76972715</v>
      </c>
      <c r="G196" s="26" t="s">
        <v>162</v>
      </c>
      <c r="H196" s="26" t="s">
        <v>148</v>
      </c>
      <c r="I196" s="21" t="s">
        <v>250</v>
      </c>
      <c r="J196" s="24" t="n">
        <v>1</v>
      </c>
      <c r="K196" s="24" t="n">
        <v>1</v>
      </c>
      <c r="N196" s="55" t="n">
        <f aca="false">+D196</f>
        <v>1</v>
      </c>
    </row>
    <row r="197" customFormat="false" ht="24.75" hidden="false" customHeight="true" outlineLevel="0" collapsed="false">
      <c r="A197" s="74" t="n">
        <f aca="false">+A196+1</f>
        <v>164</v>
      </c>
      <c r="B197" s="26" t="s">
        <v>346</v>
      </c>
      <c r="C197" s="28" t="s">
        <v>325</v>
      </c>
      <c r="D197" s="25" t="n">
        <v>1</v>
      </c>
      <c r="E197" s="25" t="n">
        <v>1</v>
      </c>
      <c r="F197" s="73" t="n">
        <v>98458346</v>
      </c>
      <c r="G197" s="26" t="s">
        <v>162</v>
      </c>
      <c r="H197" s="26" t="s">
        <v>148</v>
      </c>
      <c r="I197" s="21" t="s">
        <v>250</v>
      </c>
      <c r="J197" s="24" t="n">
        <v>1</v>
      </c>
      <c r="K197" s="24" t="n">
        <v>1</v>
      </c>
      <c r="N197" s="55" t="n">
        <f aca="false">+D197</f>
        <v>1</v>
      </c>
    </row>
    <row r="198" customFormat="false" ht="12.75" hidden="false" customHeight="false" outlineLevel="0" collapsed="false">
      <c r="A198" s="74" t="n">
        <f aca="false">+A197+1</f>
        <v>165</v>
      </c>
      <c r="B198" s="26" t="s">
        <v>347</v>
      </c>
      <c r="C198" s="28" t="s">
        <v>335</v>
      </c>
      <c r="D198" s="25"/>
      <c r="E198" s="25" t="n">
        <v>1</v>
      </c>
      <c r="F198" s="73" t="n">
        <v>198649000</v>
      </c>
      <c r="G198" s="26" t="s">
        <v>162</v>
      </c>
      <c r="H198" s="26" t="s">
        <v>148</v>
      </c>
      <c r="I198" s="21" t="s">
        <v>250</v>
      </c>
      <c r="J198" s="24"/>
      <c r="K198" s="24" t="n">
        <v>1</v>
      </c>
      <c r="N198" s="55" t="n">
        <f aca="false">+D198</f>
        <v>0</v>
      </c>
    </row>
    <row r="199" customFormat="false" ht="27.75" hidden="false" customHeight="true" outlineLevel="0" collapsed="false">
      <c r="A199" s="74" t="n">
        <f aca="false">+A198+1</f>
        <v>166</v>
      </c>
      <c r="B199" s="26" t="s">
        <v>348</v>
      </c>
      <c r="C199" s="28" t="s">
        <v>325</v>
      </c>
      <c r="D199" s="25" t="n">
        <v>1</v>
      </c>
      <c r="E199" s="25" t="n">
        <v>1</v>
      </c>
      <c r="F199" s="73" t="n">
        <v>111491760</v>
      </c>
      <c r="G199" s="26" t="s">
        <v>64</v>
      </c>
      <c r="H199" s="26" t="s">
        <v>148</v>
      </c>
      <c r="I199" s="21" t="s">
        <v>250</v>
      </c>
      <c r="J199" s="24" t="n">
        <v>1</v>
      </c>
      <c r="K199" s="24" t="n">
        <v>1</v>
      </c>
      <c r="N199" s="55" t="n">
        <f aca="false">+D199</f>
        <v>1</v>
      </c>
    </row>
    <row r="200" customFormat="false" ht="12.75" hidden="false" customHeight="false" outlineLevel="0" collapsed="false">
      <c r="A200" s="74" t="n">
        <f aca="false">+A199+1</f>
        <v>167</v>
      </c>
      <c r="B200" s="26" t="s">
        <v>349</v>
      </c>
      <c r="C200" s="28" t="s">
        <v>335</v>
      </c>
      <c r="D200" s="25" t="n">
        <v>1</v>
      </c>
      <c r="E200" s="25" t="n">
        <v>1</v>
      </c>
      <c r="F200" s="73" t="n">
        <v>79490613</v>
      </c>
      <c r="G200" s="26" t="s">
        <v>64</v>
      </c>
      <c r="H200" s="26" t="s">
        <v>148</v>
      </c>
      <c r="I200" s="21" t="s">
        <v>250</v>
      </c>
      <c r="J200" s="24" t="n">
        <v>1</v>
      </c>
      <c r="K200" s="24" t="n">
        <v>1</v>
      </c>
      <c r="N200" s="55" t="n">
        <f aca="false">+D200</f>
        <v>1</v>
      </c>
    </row>
    <row r="201" customFormat="false" ht="21" hidden="false" customHeight="false" outlineLevel="0" collapsed="false">
      <c r="A201" s="74" t="n">
        <f aca="false">+A200+1</f>
        <v>168</v>
      </c>
      <c r="B201" s="26" t="s">
        <v>350</v>
      </c>
      <c r="C201" s="28" t="s">
        <v>325</v>
      </c>
      <c r="D201" s="25" t="n">
        <v>1</v>
      </c>
      <c r="E201" s="25" t="n">
        <v>1</v>
      </c>
      <c r="F201" s="73" t="n">
        <v>113425344</v>
      </c>
      <c r="G201" s="26" t="s">
        <v>64</v>
      </c>
      <c r="H201" s="26" t="s">
        <v>148</v>
      </c>
      <c r="I201" s="21" t="s">
        <v>250</v>
      </c>
      <c r="J201" s="24" t="n">
        <v>1</v>
      </c>
      <c r="K201" s="24" t="n">
        <v>1</v>
      </c>
      <c r="N201" s="55" t="n">
        <f aca="false">+D201</f>
        <v>1</v>
      </c>
    </row>
    <row r="202" customFormat="false" ht="12.75" hidden="false" customHeight="false" outlineLevel="0" collapsed="false">
      <c r="A202" s="74" t="n">
        <f aca="false">+A201+1</f>
        <v>169</v>
      </c>
      <c r="B202" s="26" t="s">
        <v>351</v>
      </c>
      <c r="C202" s="28" t="s">
        <v>335</v>
      </c>
      <c r="D202" s="25"/>
      <c r="E202" s="25" t="n">
        <v>1</v>
      </c>
      <c r="F202" s="73" t="n">
        <v>34494954</v>
      </c>
      <c r="G202" s="26" t="s">
        <v>64</v>
      </c>
      <c r="H202" s="26" t="s">
        <v>148</v>
      </c>
      <c r="I202" s="21" t="s">
        <v>250</v>
      </c>
      <c r="J202" s="24"/>
      <c r="K202" s="24" t="n">
        <v>1</v>
      </c>
      <c r="N202" s="55" t="n">
        <f aca="false">+D202</f>
        <v>0</v>
      </c>
    </row>
    <row r="203" customFormat="false" ht="12.75" hidden="false" customHeight="false" outlineLevel="0" collapsed="false">
      <c r="A203" s="74" t="n">
        <f aca="false">+A202+1</f>
        <v>170</v>
      </c>
      <c r="B203" s="26" t="s">
        <v>352</v>
      </c>
      <c r="C203" s="28" t="s">
        <v>335</v>
      </c>
      <c r="D203" s="25"/>
      <c r="E203" s="25" t="n">
        <v>1</v>
      </c>
      <c r="F203" s="73" t="n">
        <v>220554248</v>
      </c>
      <c r="G203" s="26" t="s">
        <v>123</v>
      </c>
      <c r="H203" s="26" t="s">
        <v>148</v>
      </c>
      <c r="I203" s="21" t="s">
        <v>250</v>
      </c>
      <c r="J203" s="24"/>
      <c r="K203" s="24" t="n">
        <v>1</v>
      </c>
      <c r="N203" s="55" t="n">
        <f aca="false">+D203</f>
        <v>0</v>
      </c>
    </row>
    <row r="204" customFormat="false" ht="12.75" hidden="false" customHeight="false" outlineLevel="0" collapsed="false">
      <c r="A204" s="74" t="n">
        <f aca="false">+A203+1</f>
        <v>171</v>
      </c>
      <c r="B204" s="26" t="s">
        <v>353</v>
      </c>
      <c r="C204" s="28" t="s">
        <v>335</v>
      </c>
      <c r="D204" s="25"/>
      <c r="E204" s="25" t="n">
        <v>1</v>
      </c>
      <c r="F204" s="73" t="n">
        <v>236358670</v>
      </c>
      <c r="G204" s="26" t="s">
        <v>85</v>
      </c>
      <c r="H204" s="26" t="s">
        <v>148</v>
      </c>
      <c r="I204" s="21" t="s">
        <v>250</v>
      </c>
      <c r="J204" s="24"/>
      <c r="K204" s="24" t="n">
        <v>1</v>
      </c>
      <c r="N204" s="55" t="n">
        <f aca="false">+D204</f>
        <v>0</v>
      </c>
    </row>
    <row r="205" customFormat="false" ht="12.75" hidden="false" customHeight="false" outlineLevel="0" collapsed="false">
      <c r="A205" s="74" t="n">
        <f aca="false">+A204+1</f>
        <v>172</v>
      </c>
      <c r="B205" s="26" t="s">
        <v>354</v>
      </c>
      <c r="C205" s="28" t="s">
        <v>335</v>
      </c>
      <c r="D205" s="25"/>
      <c r="E205" s="25" t="n">
        <v>1</v>
      </c>
      <c r="F205" s="73" t="n">
        <v>143012098</v>
      </c>
      <c r="G205" s="26" t="s">
        <v>85</v>
      </c>
      <c r="H205" s="26" t="s">
        <v>148</v>
      </c>
      <c r="I205" s="21" t="s">
        <v>250</v>
      </c>
      <c r="J205" s="24"/>
      <c r="K205" s="24" t="n">
        <v>1</v>
      </c>
      <c r="N205" s="55" t="n">
        <f aca="false">+D205</f>
        <v>0</v>
      </c>
    </row>
    <row r="206" customFormat="false" ht="27.75" hidden="false" customHeight="true" outlineLevel="0" collapsed="false">
      <c r="A206" s="74" t="n">
        <f aca="false">+A205+1</f>
        <v>173</v>
      </c>
      <c r="B206" s="26" t="s">
        <v>355</v>
      </c>
      <c r="C206" s="28" t="s">
        <v>337</v>
      </c>
      <c r="D206" s="25" t="n">
        <v>2</v>
      </c>
      <c r="E206" s="25" t="n">
        <v>1</v>
      </c>
      <c r="F206" s="73" t="n">
        <v>125790500</v>
      </c>
      <c r="G206" s="26" t="s">
        <v>356</v>
      </c>
      <c r="H206" s="26" t="s">
        <v>148</v>
      </c>
      <c r="I206" s="21" t="s">
        <v>250</v>
      </c>
      <c r="J206" s="24" t="n">
        <v>1</v>
      </c>
      <c r="K206" s="24" t="n">
        <v>1</v>
      </c>
      <c r="N206" s="55" t="n">
        <f aca="false">+D206</f>
        <v>2</v>
      </c>
    </row>
    <row r="207" customFormat="false" ht="26.25" hidden="false" customHeight="true" outlineLevel="0" collapsed="false">
      <c r="A207" s="74" t="n">
        <f aca="false">+A206+1</f>
        <v>174</v>
      </c>
      <c r="B207" s="26" t="s">
        <v>357</v>
      </c>
      <c r="C207" s="28" t="s">
        <v>325</v>
      </c>
      <c r="D207" s="25" t="n">
        <v>1</v>
      </c>
      <c r="E207" s="25" t="n">
        <v>1</v>
      </c>
      <c r="F207" s="73" t="n">
        <v>34691251</v>
      </c>
      <c r="G207" s="26" t="s">
        <v>141</v>
      </c>
      <c r="H207" s="26" t="s">
        <v>148</v>
      </c>
      <c r="I207" s="21" t="s">
        <v>250</v>
      </c>
      <c r="J207" s="24" t="n">
        <v>1</v>
      </c>
      <c r="K207" s="24" t="n">
        <v>1</v>
      </c>
      <c r="N207" s="55" t="n">
        <f aca="false">+D207</f>
        <v>1</v>
      </c>
    </row>
    <row r="208" customFormat="false" ht="27" hidden="false" customHeight="true" outlineLevel="0" collapsed="false">
      <c r="A208" s="74" t="n">
        <f aca="false">+A207+1</f>
        <v>175</v>
      </c>
      <c r="B208" s="26" t="s">
        <v>358</v>
      </c>
      <c r="C208" s="28" t="s">
        <v>325</v>
      </c>
      <c r="D208" s="25" t="n">
        <v>1</v>
      </c>
      <c r="E208" s="25" t="n">
        <v>1</v>
      </c>
      <c r="F208" s="73" t="n">
        <v>30074417</v>
      </c>
      <c r="G208" s="26" t="s">
        <v>141</v>
      </c>
      <c r="H208" s="26" t="s">
        <v>148</v>
      </c>
      <c r="I208" s="21" t="s">
        <v>250</v>
      </c>
      <c r="J208" s="24" t="n">
        <v>1</v>
      </c>
      <c r="K208" s="24" t="n">
        <v>1</v>
      </c>
      <c r="N208" s="55" t="n">
        <f aca="false">+D208</f>
        <v>1</v>
      </c>
    </row>
    <row r="209" customFormat="false" ht="21" hidden="false" customHeight="false" outlineLevel="0" collapsed="false">
      <c r="A209" s="74" t="n">
        <f aca="false">+A208+1</f>
        <v>176</v>
      </c>
      <c r="B209" s="26" t="s">
        <v>359</v>
      </c>
      <c r="C209" s="28" t="s">
        <v>325</v>
      </c>
      <c r="D209" s="25" t="n">
        <v>1</v>
      </c>
      <c r="E209" s="25" t="n">
        <v>1</v>
      </c>
      <c r="F209" s="73" t="n">
        <v>37982468</v>
      </c>
      <c r="G209" s="26" t="s">
        <v>141</v>
      </c>
      <c r="H209" s="26" t="s">
        <v>148</v>
      </c>
      <c r="I209" s="21" t="s">
        <v>250</v>
      </c>
      <c r="J209" s="24" t="n">
        <v>1</v>
      </c>
      <c r="K209" s="24" t="n">
        <v>1</v>
      </c>
      <c r="N209" s="55" t="n">
        <f aca="false">+D209</f>
        <v>1</v>
      </c>
    </row>
    <row r="210" customFormat="false" ht="30.75" hidden="false" customHeight="true" outlineLevel="0" collapsed="false">
      <c r="A210" s="74" t="n">
        <f aca="false">+A209+1</f>
        <v>177</v>
      </c>
      <c r="B210" s="26" t="s">
        <v>360</v>
      </c>
      <c r="C210" s="28" t="s">
        <v>325</v>
      </c>
      <c r="D210" s="25" t="n">
        <v>1</v>
      </c>
      <c r="E210" s="25" t="n">
        <v>1</v>
      </c>
      <c r="F210" s="73" t="n">
        <v>40295193</v>
      </c>
      <c r="G210" s="26" t="s">
        <v>141</v>
      </c>
      <c r="H210" s="26" t="s">
        <v>148</v>
      </c>
      <c r="I210" s="21" t="s">
        <v>250</v>
      </c>
      <c r="J210" s="24" t="n">
        <v>1</v>
      </c>
      <c r="K210" s="24" t="n">
        <v>1</v>
      </c>
      <c r="N210" s="55" t="n">
        <f aca="false">+D210</f>
        <v>1</v>
      </c>
    </row>
    <row r="211" customFormat="false" ht="21" hidden="false" customHeight="false" outlineLevel="0" collapsed="false">
      <c r="A211" s="74" t="n">
        <f aca="false">+A210+1</f>
        <v>178</v>
      </c>
      <c r="B211" s="26" t="s">
        <v>361</v>
      </c>
      <c r="C211" s="28" t="s">
        <v>325</v>
      </c>
      <c r="D211" s="25" t="n">
        <v>1</v>
      </c>
      <c r="E211" s="25" t="n">
        <v>1</v>
      </c>
      <c r="F211" s="73" t="n">
        <v>57466572</v>
      </c>
      <c r="G211" s="26" t="s">
        <v>85</v>
      </c>
      <c r="H211" s="26" t="s">
        <v>148</v>
      </c>
      <c r="I211" s="21" t="s">
        <v>250</v>
      </c>
      <c r="J211" s="24" t="n">
        <v>1</v>
      </c>
      <c r="K211" s="24" t="n">
        <v>1</v>
      </c>
      <c r="N211" s="55" t="n">
        <f aca="false">+D211</f>
        <v>1</v>
      </c>
    </row>
    <row r="212" customFormat="false" ht="21" hidden="false" customHeight="false" outlineLevel="0" collapsed="false">
      <c r="A212" s="74" t="n">
        <f aca="false">+A211+1</f>
        <v>179</v>
      </c>
      <c r="B212" s="26" t="s">
        <v>362</v>
      </c>
      <c r="C212" s="28" t="s">
        <v>325</v>
      </c>
      <c r="D212" s="25" t="n">
        <v>1</v>
      </c>
      <c r="E212" s="25" t="n">
        <v>1</v>
      </c>
      <c r="F212" s="73" t="n">
        <v>36835583</v>
      </c>
      <c r="G212" s="26" t="s">
        <v>141</v>
      </c>
      <c r="H212" s="26" t="s">
        <v>148</v>
      </c>
      <c r="I212" s="21" t="s">
        <v>250</v>
      </c>
      <c r="J212" s="24" t="n">
        <v>1</v>
      </c>
      <c r="K212" s="24" t="n">
        <v>1</v>
      </c>
      <c r="N212" s="55" t="n">
        <f aca="false">+D212</f>
        <v>1</v>
      </c>
    </row>
    <row r="213" customFormat="false" ht="23.25" hidden="false" customHeight="true" outlineLevel="0" collapsed="false">
      <c r="A213" s="74" t="n">
        <f aca="false">+A212+1</f>
        <v>180</v>
      </c>
      <c r="B213" s="26" t="s">
        <v>363</v>
      </c>
      <c r="C213" s="28" t="s">
        <v>325</v>
      </c>
      <c r="D213" s="25" t="n">
        <v>1</v>
      </c>
      <c r="E213" s="25" t="n">
        <v>1</v>
      </c>
      <c r="F213" s="73" t="n">
        <v>65251633</v>
      </c>
      <c r="G213" s="26" t="s">
        <v>141</v>
      </c>
      <c r="H213" s="26" t="s">
        <v>148</v>
      </c>
      <c r="I213" s="21" t="s">
        <v>250</v>
      </c>
      <c r="J213" s="24" t="n">
        <v>1</v>
      </c>
      <c r="K213" s="24" t="n">
        <v>1</v>
      </c>
      <c r="N213" s="55" t="n">
        <f aca="false">+D213</f>
        <v>1</v>
      </c>
    </row>
    <row r="214" customFormat="false" ht="21" hidden="false" customHeight="false" outlineLevel="0" collapsed="false">
      <c r="A214" s="74" t="n">
        <f aca="false">+A213+1</f>
        <v>181</v>
      </c>
      <c r="B214" s="26" t="s">
        <v>364</v>
      </c>
      <c r="C214" s="28" t="s">
        <v>325</v>
      </c>
      <c r="D214" s="25" t="n">
        <v>1</v>
      </c>
      <c r="E214" s="25" t="n">
        <v>1</v>
      </c>
      <c r="F214" s="75" t="n">
        <v>48566292</v>
      </c>
      <c r="G214" s="26" t="s">
        <v>36</v>
      </c>
      <c r="H214" s="26" t="s">
        <v>148</v>
      </c>
      <c r="I214" s="21" t="s">
        <v>250</v>
      </c>
      <c r="J214" s="24" t="n">
        <v>1</v>
      </c>
      <c r="K214" s="24" t="n">
        <v>1</v>
      </c>
      <c r="N214" s="55" t="n">
        <f aca="false">+D214</f>
        <v>1</v>
      </c>
    </row>
    <row r="215" customFormat="false" ht="21" hidden="false" customHeight="false" outlineLevel="0" collapsed="false">
      <c r="A215" s="74" t="n">
        <f aca="false">+A214+1</f>
        <v>182</v>
      </c>
      <c r="B215" s="26" t="s">
        <v>365</v>
      </c>
      <c r="C215" s="28" t="s">
        <v>325</v>
      </c>
      <c r="D215" s="25" t="n">
        <v>1</v>
      </c>
      <c r="E215" s="25" t="n">
        <v>1</v>
      </c>
      <c r="F215" s="75" t="n">
        <v>67794879</v>
      </c>
      <c r="G215" s="26" t="s">
        <v>36</v>
      </c>
      <c r="H215" s="26" t="s">
        <v>148</v>
      </c>
      <c r="I215" s="21" t="s">
        <v>250</v>
      </c>
      <c r="J215" s="24" t="n">
        <v>1</v>
      </c>
      <c r="K215" s="24" t="n">
        <v>1</v>
      </c>
      <c r="N215" s="55" t="n">
        <f aca="false">+D215</f>
        <v>1</v>
      </c>
    </row>
    <row r="216" customFormat="false" ht="12.75" hidden="false" customHeight="false" outlineLevel="0" collapsed="false">
      <c r="A216" s="74" t="n">
        <f aca="false">+A215+1</f>
        <v>183</v>
      </c>
      <c r="B216" s="26" t="s">
        <v>366</v>
      </c>
      <c r="C216" s="28" t="s">
        <v>335</v>
      </c>
      <c r="D216" s="25"/>
      <c r="E216" s="25" t="n">
        <v>1</v>
      </c>
      <c r="F216" s="75" t="n">
        <v>66760723</v>
      </c>
      <c r="G216" s="26" t="s">
        <v>36</v>
      </c>
      <c r="H216" s="26" t="s">
        <v>148</v>
      </c>
      <c r="I216" s="21" t="s">
        <v>250</v>
      </c>
      <c r="J216" s="24"/>
      <c r="K216" s="24" t="n">
        <v>1</v>
      </c>
      <c r="N216" s="55" t="n">
        <f aca="false">+D216</f>
        <v>0</v>
      </c>
    </row>
    <row r="217" customFormat="false" ht="27" hidden="false" customHeight="true" outlineLevel="0" collapsed="false">
      <c r="A217" s="74" t="n">
        <f aca="false">+A216+1</f>
        <v>184</v>
      </c>
      <c r="B217" s="26" t="s">
        <v>367</v>
      </c>
      <c r="C217" s="28" t="s">
        <v>325</v>
      </c>
      <c r="D217" s="25" t="n">
        <v>1</v>
      </c>
      <c r="E217" s="25" t="n">
        <v>1</v>
      </c>
      <c r="F217" s="73" t="n">
        <v>69550904</v>
      </c>
      <c r="G217" s="26" t="s">
        <v>341</v>
      </c>
      <c r="H217" s="26" t="s">
        <v>148</v>
      </c>
      <c r="I217" s="21" t="s">
        <v>250</v>
      </c>
      <c r="J217" s="24" t="n">
        <v>1</v>
      </c>
      <c r="K217" s="24" t="n">
        <v>1</v>
      </c>
      <c r="N217" s="55" t="n">
        <f aca="false">+D217</f>
        <v>1</v>
      </c>
    </row>
    <row r="218" customFormat="false" ht="30" hidden="false" customHeight="true" outlineLevel="0" collapsed="false">
      <c r="A218" s="74" t="n">
        <f aca="false">+A217+1</f>
        <v>185</v>
      </c>
      <c r="B218" s="26" t="s">
        <v>368</v>
      </c>
      <c r="C218" s="28" t="s">
        <v>325</v>
      </c>
      <c r="D218" s="25" t="n">
        <v>1</v>
      </c>
      <c r="E218" s="25" t="n">
        <v>1</v>
      </c>
      <c r="F218" s="76" t="n">
        <v>150495800</v>
      </c>
      <c r="G218" s="26" t="s">
        <v>341</v>
      </c>
      <c r="H218" s="26" t="s">
        <v>148</v>
      </c>
      <c r="I218" s="21" t="s">
        <v>250</v>
      </c>
      <c r="J218" s="24" t="n">
        <v>1</v>
      </c>
      <c r="K218" s="24" t="n">
        <v>1</v>
      </c>
      <c r="N218" s="55" t="n">
        <f aca="false">+D218</f>
        <v>1</v>
      </c>
    </row>
    <row r="219" customFormat="false" ht="12.75" hidden="false" customHeight="false" outlineLevel="0" collapsed="false">
      <c r="A219" s="77" t="s">
        <v>369</v>
      </c>
      <c r="B219" s="77"/>
      <c r="C219" s="77"/>
      <c r="D219" s="78"/>
      <c r="E219" s="78"/>
      <c r="F219" s="32" t="n">
        <f aca="false">SUM(F179:F218)</f>
        <v>4756215967</v>
      </c>
      <c r="G219" s="32"/>
      <c r="H219" s="32"/>
      <c r="I219" s="32"/>
      <c r="J219" s="24" t="n">
        <f aca="false">SUM(J179:J218)</f>
        <v>32</v>
      </c>
      <c r="K219" s="24" t="n">
        <f aca="false">SUM(K179:K218)</f>
        <v>40</v>
      </c>
      <c r="N219" s="55" t="n">
        <f aca="false">+D219</f>
        <v>0</v>
      </c>
    </row>
    <row r="220" customFormat="false" ht="12.75" hidden="false" customHeight="false" outlineLevel="0" collapsed="false">
      <c r="A220" s="6"/>
      <c r="B220" s="6" t="s">
        <v>3</v>
      </c>
      <c r="C220" s="6" t="s">
        <v>4</v>
      </c>
      <c r="D220" s="6"/>
      <c r="E220" s="6"/>
      <c r="F220" s="6" t="s">
        <v>7</v>
      </c>
      <c r="G220" s="6" t="s">
        <v>8</v>
      </c>
      <c r="H220" s="6" t="s">
        <v>9</v>
      </c>
      <c r="I220" s="52" t="s">
        <v>10</v>
      </c>
      <c r="J220" s="10"/>
      <c r="N220" s="55" t="n">
        <f aca="false">+D220</f>
        <v>0</v>
      </c>
    </row>
    <row r="221" customFormat="false" ht="21" hidden="false" customHeight="false" outlineLevel="0" collapsed="false">
      <c r="A221" s="17" t="n">
        <f aca="false">+A218+1</f>
        <v>186</v>
      </c>
      <c r="B221" s="26" t="s">
        <v>370</v>
      </c>
      <c r="C221" s="26" t="s">
        <v>371</v>
      </c>
      <c r="D221" s="15" t="n">
        <v>1</v>
      </c>
      <c r="E221" s="59"/>
      <c r="F221" s="76" t="n">
        <f aca="false">34903064/2</f>
        <v>17451532</v>
      </c>
      <c r="G221" s="20" t="s">
        <v>141</v>
      </c>
      <c r="H221" s="20" t="s">
        <v>15</v>
      </c>
      <c r="I221" s="21" t="s">
        <v>372</v>
      </c>
      <c r="J221" s="10" t="n">
        <v>1</v>
      </c>
      <c r="N221" s="55" t="n">
        <f aca="false">+D221</f>
        <v>1</v>
      </c>
    </row>
    <row r="222" customFormat="false" ht="21" hidden="false" customHeight="false" outlineLevel="0" collapsed="false">
      <c r="A222" s="17" t="n">
        <f aca="false">+A221+1</f>
        <v>187</v>
      </c>
      <c r="B222" s="26" t="s">
        <v>373</v>
      </c>
      <c r="C222" s="26" t="s">
        <v>371</v>
      </c>
      <c r="D222" s="15" t="n">
        <v>1</v>
      </c>
      <c r="E222" s="25"/>
      <c r="F222" s="76" t="n">
        <f aca="false">+F221</f>
        <v>17451532</v>
      </c>
      <c r="G222" s="20" t="s">
        <v>141</v>
      </c>
      <c r="H222" s="20" t="s">
        <v>15</v>
      </c>
      <c r="I222" s="21" t="s">
        <v>372</v>
      </c>
      <c r="J222" s="10" t="n">
        <v>1</v>
      </c>
      <c r="K222" s="24"/>
      <c r="N222" s="55" t="n">
        <f aca="false">+D222</f>
        <v>1</v>
      </c>
    </row>
    <row r="223" customFormat="false" ht="21" hidden="false" customHeight="false" outlineLevel="0" collapsed="false">
      <c r="A223" s="17" t="n">
        <f aca="false">+A222+1</f>
        <v>188</v>
      </c>
      <c r="B223" s="26" t="s">
        <v>374</v>
      </c>
      <c r="C223" s="26" t="s">
        <v>375</v>
      </c>
      <c r="D223" s="15" t="n">
        <v>4</v>
      </c>
      <c r="E223" s="25" t="n">
        <v>1</v>
      </c>
      <c r="F223" s="76" t="n">
        <v>59543442.25</v>
      </c>
      <c r="G223" s="20" t="s">
        <v>111</v>
      </c>
      <c r="H223" s="20" t="s">
        <v>15</v>
      </c>
      <c r="I223" s="21" t="s">
        <v>372</v>
      </c>
      <c r="J223" s="10"/>
      <c r="K223" s="24" t="n">
        <v>1</v>
      </c>
      <c r="N223" s="55" t="n">
        <f aca="false">+D223</f>
        <v>4</v>
      </c>
    </row>
    <row r="224" customFormat="false" ht="12.75" hidden="false" customHeight="false" outlineLevel="0" collapsed="false">
      <c r="A224" s="17" t="n">
        <f aca="false">+A223+1</f>
        <v>189</v>
      </c>
      <c r="B224" s="26" t="s">
        <v>376</v>
      </c>
      <c r="C224" s="26" t="s">
        <v>371</v>
      </c>
      <c r="D224" s="15" t="n">
        <v>1</v>
      </c>
      <c r="E224" s="25"/>
      <c r="F224" s="76" t="n">
        <v>41011222</v>
      </c>
      <c r="G224" s="20" t="s">
        <v>377</v>
      </c>
      <c r="H224" s="20" t="s">
        <v>15</v>
      </c>
      <c r="I224" s="21" t="s">
        <v>372</v>
      </c>
      <c r="J224" s="10" t="n">
        <v>1</v>
      </c>
      <c r="K224" s="24"/>
      <c r="N224" s="55" t="n">
        <f aca="false">+D224</f>
        <v>1</v>
      </c>
    </row>
    <row r="225" customFormat="false" ht="21" hidden="false" customHeight="false" outlineLevel="0" collapsed="false">
      <c r="A225" s="17" t="n">
        <f aca="false">+A224+1</f>
        <v>190</v>
      </c>
      <c r="B225" s="26" t="s">
        <v>378</v>
      </c>
      <c r="C225" s="26" t="s">
        <v>371</v>
      </c>
      <c r="D225" s="15" t="n">
        <v>1</v>
      </c>
      <c r="E225" s="25"/>
      <c r="F225" s="76" t="n">
        <v>41011222</v>
      </c>
      <c r="G225" s="20" t="s">
        <v>27</v>
      </c>
      <c r="H225" s="20" t="s">
        <v>15</v>
      </c>
      <c r="I225" s="21" t="s">
        <v>372</v>
      </c>
      <c r="J225" s="10" t="n">
        <v>1</v>
      </c>
      <c r="K225" s="24"/>
      <c r="N225" s="55" t="n">
        <f aca="false">+D225</f>
        <v>1</v>
      </c>
    </row>
    <row r="226" customFormat="false" ht="12.75" hidden="false" customHeight="false" outlineLevel="0" collapsed="false">
      <c r="A226" s="17" t="n">
        <f aca="false">+A225+1</f>
        <v>191</v>
      </c>
      <c r="B226" s="26" t="s">
        <v>379</v>
      </c>
      <c r="C226" s="26" t="s">
        <v>371</v>
      </c>
      <c r="D226" s="15" t="n">
        <v>1</v>
      </c>
      <c r="E226" s="25"/>
      <c r="F226" s="76" t="n">
        <v>39801972</v>
      </c>
      <c r="G226" s="20" t="s">
        <v>131</v>
      </c>
      <c r="H226" s="20" t="s">
        <v>15</v>
      </c>
      <c r="I226" s="21" t="s">
        <v>372</v>
      </c>
      <c r="J226" s="10" t="n">
        <v>1</v>
      </c>
      <c r="K226" s="24"/>
      <c r="N226" s="55" t="n">
        <f aca="false">+D226</f>
        <v>1</v>
      </c>
    </row>
    <row r="227" customFormat="false" ht="12.75" hidden="false" customHeight="false" outlineLevel="0" collapsed="false">
      <c r="A227" s="17" t="n">
        <f aca="false">+A226+1</f>
        <v>192</v>
      </c>
      <c r="B227" s="26" t="s">
        <v>380</v>
      </c>
      <c r="C227" s="26" t="s">
        <v>371</v>
      </c>
      <c r="D227" s="15" t="n">
        <v>1</v>
      </c>
      <c r="E227" s="25"/>
      <c r="F227" s="76" t="n">
        <v>41011222</v>
      </c>
      <c r="G227" s="56" t="s">
        <v>259</v>
      </c>
      <c r="H227" s="20" t="s">
        <v>15</v>
      </c>
      <c r="I227" s="21" t="s">
        <v>372</v>
      </c>
      <c r="J227" s="10" t="n">
        <v>1</v>
      </c>
      <c r="K227" s="24"/>
      <c r="N227" s="55" t="n">
        <f aca="false">+D227</f>
        <v>1</v>
      </c>
    </row>
    <row r="228" customFormat="false" ht="21" hidden="false" customHeight="false" outlineLevel="0" collapsed="false">
      <c r="A228" s="17" t="n">
        <f aca="false">+A227+1</f>
        <v>193</v>
      </c>
      <c r="B228" s="26" t="s">
        <v>381</v>
      </c>
      <c r="C228" s="26" t="s">
        <v>371</v>
      </c>
      <c r="D228" s="15" t="n">
        <v>1</v>
      </c>
      <c r="E228" s="25"/>
      <c r="F228" s="76" t="n">
        <v>40322725</v>
      </c>
      <c r="G228" s="20" t="s">
        <v>180</v>
      </c>
      <c r="H228" s="20" t="s">
        <v>15</v>
      </c>
      <c r="I228" s="21" t="s">
        <v>372</v>
      </c>
      <c r="J228" s="10" t="n">
        <v>1</v>
      </c>
      <c r="K228" s="24"/>
      <c r="N228" s="55" t="n">
        <f aca="false">+D228</f>
        <v>1</v>
      </c>
    </row>
    <row r="229" customFormat="false" ht="12.75" hidden="false" customHeight="false" outlineLevel="0" collapsed="false">
      <c r="A229" s="17" t="n">
        <f aca="false">+A228+1</f>
        <v>194</v>
      </c>
      <c r="B229" s="26" t="s">
        <v>382</v>
      </c>
      <c r="C229" s="26" t="s">
        <v>371</v>
      </c>
      <c r="D229" s="25" t="n">
        <v>1</v>
      </c>
      <c r="E229" s="25"/>
      <c r="F229" s="76" t="n">
        <v>39810725</v>
      </c>
      <c r="G229" s="56" t="s">
        <v>134</v>
      </c>
      <c r="H229" s="20" t="s">
        <v>15</v>
      </c>
      <c r="I229" s="21" t="s">
        <v>372</v>
      </c>
      <c r="J229" s="24" t="n">
        <v>1</v>
      </c>
      <c r="K229" s="24"/>
      <c r="N229" s="55" t="n">
        <f aca="false">+D229</f>
        <v>1</v>
      </c>
    </row>
    <row r="230" customFormat="false" ht="21" hidden="false" customHeight="false" outlineLevel="0" collapsed="false">
      <c r="A230" s="17" t="n">
        <f aca="false">+A229+1</f>
        <v>195</v>
      </c>
      <c r="B230" s="26" t="s">
        <v>383</v>
      </c>
      <c r="C230" s="26" t="s">
        <v>371</v>
      </c>
      <c r="D230" s="25" t="n">
        <v>1</v>
      </c>
      <c r="E230" s="25"/>
      <c r="F230" s="76" t="n">
        <v>36996250</v>
      </c>
      <c r="G230" s="56" t="s">
        <v>114</v>
      </c>
      <c r="H230" s="20" t="s">
        <v>15</v>
      </c>
      <c r="I230" s="21" t="s">
        <v>372</v>
      </c>
      <c r="J230" s="24" t="n">
        <v>1</v>
      </c>
      <c r="K230" s="24"/>
      <c r="N230" s="55" t="n">
        <f aca="false">+D230</f>
        <v>1</v>
      </c>
    </row>
    <row r="231" customFormat="false" ht="12.75" hidden="false" customHeight="false" outlineLevel="0" collapsed="false">
      <c r="A231" s="17" t="n">
        <f aca="false">+A230+1</f>
        <v>196</v>
      </c>
      <c r="B231" s="26" t="s">
        <v>384</v>
      </c>
      <c r="C231" s="26" t="s">
        <v>371</v>
      </c>
      <c r="D231" s="25" t="n">
        <v>1</v>
      </c>
      <c r="E231" s="25"/>
      <c r="F231" s="76" t="n">
        <v>39421250</v>
      </c>
      <c r="G231" s="56" t="s">
        <v>248</v>
      </c>
      <c r="H231" s="20" t="s">
        <v>15</v>
      </c>
      <c r="I231" s="21" t="s">
        <v>372</v>
      </c>
      <c r="J231" s="24" t="n">
        <v>1</v>
      </c>
      <c r="K231" s="24"/>
      <c r="N231" s="55" t="n">
        <f aca="false">+D231</f>
        <v>1</v>
      </c>
    </row>
    <row r="232" customFormat="false" ht="21" hidden="false" customHeight="false" outlineLevel="0" collapsed="false">
      <c r="A232" s="17" t="n">
        <f aca="false">+A231+1</f>
        <v>197</v>
      </c>
      <c r="B232" s="26" t="s">
        <v>385</v>
      </c>
      <c r="C232" s="26" t="s">
        <v>371</v>
      </c>
      <c r="D232" s="25" t="n">
        <v>1</v>
      </c>
      <c r="E232" s="25"/>
      <c r="F232" s="76" t="n">
        <v>43171250</v>
      </c>
      <c r="G232" s="56" t="s">
        <v>165</v>
      </c>
      <c r="H232" s="20" t="s">
        <v>15</v>
      </c>
      <c r="I232" s="21" t="s">
        <v>372</v>
      </c>
      <c r="J232" s="24" t="n">
        <v>1</v>
      </c>
      <c r="K232" s="24"/>
      <c r="N232" s="55" t="n">
        <f aca="false">+D232</f>
        <v>1</v>
      </c>
    </row>
    <row r="233" customFormat="false" ht="12.75" hidden="false" customHeight="false" outlineLevel="0" collapsed="false">
      <c r="A233" s="17" t="n">
        <f aca="false">+A232+1</f>
        <v>198</v>
      </c>
      <c r="B233" s="26" t="s">
        <v>386</v>
      </c>
      <c r="C233" s="26" t="s">
        <v>371</v>
      </c>
      <c r="D233" s="25" t="n">
        <v>1</v>
      </c>
      <c r="E233" s="25"/>
      <c r="F233" s="76" t="n">
        <v>43910475</v>
      </c>
      <c r="G233" s="56" t="s">
        <v>102</v>
      </c>
      <c r="H233" s="20" t="s">
        <v>15</v>
      </c>
      <c r="I233" s="21" t="s">
        <v>372</v>
      </c>
      <c r="J233" s="24" t="n">
        <v>1</v>
      </c>
      <c r="K233" s="24"/>
      <c r="N233" s="55" t="n">
        <f aca="false">+D233</f>
        <v>1</v>
      </c>
    </row>
    <row r="234" customFormat="false" ht="21" hidden="false" customHeight="false" outlineLevel="0" collapsed="false">
      <c r="A234" s="17" t="n">
        <f aca="false">+A233+1</f>
        <v>199</v>
      </c>
      <c r="B234" s="26" t="s">
        <v>387</v>
      </c>
      <c r="C234" s="26" t="s">
        <v>371</v>
      </c>
      <c r="D234" s="25" t="n">
        <v>1</v>
      </c>
      <c r="E234" s="25"/>
      <c r="F234" s="76" t="n">
        <f aca="false">90526595/2</f>
        <v>45263297.5</v>
      </c>
      <c r="G234" s="56" t="s">
        <v>234</v>
      </c>
      <c r="H234" s="20" t="s">
        <v>15</v>
      </c>
      <c r="I234" s="21" t="s">
        <v>372</v>
      </c>
      <c r="J234" s="24" t="n">
        <v>1</v>
      </c>
      <c r="K234" s="24"/>
      <c r="N234" s="55" t="n">
        <f aca="false">+D234</f>
        <v>1</v>
      </c>
    </row>
    <row r="235" customFormat="false" ht="21" hidden="false" customHeight="false" outlineLevel="0" collapsed="false">
      <c r="A235" s="17" t="n">
        <f aca="false">+A234+1</f>
        <v>200</v>
      </c>
      <c r="B235" s="26" t="s">
        <v>388</v>
      </c>
      <c r="C235" s="26" t="s">
        <v>371</v>
      </c>
      <c r="D235" s="25" t="n">
        <v>1</v>
      </c>
      <c r="E235" s="25"/>
      <c r="F235" s="76" t="n">
        <f aca="false">90526595/2</f>
        <v>45263297.5</v>
      </c>
      <c r="G235" s="56" t="s">
        <v>234</v>
      </c>
      <c r="H235" s="20" t="s">
        <v>15</v>
      </c>
      <c r="I235" s="21" t="s">
        <v>372</v>
      </c>
      <c r="J235" s="24" t="n">
        <v>1</v>
      </c>
      <c r="K235" s="24"/>
      <c r="N235" s="55" t="n">
        <f aca="false">+D235</f>
        <v>1</v>
      </c>
    </row>
    <row r="236" customFormat="false" ht="12.75" hidden="false" customHeight="false" outlineLevel="0" collapsed="false">
      <c r="A236" s="17" t="n">
        <f aca="false">+A235+1</f>
        <v>201</v>
      </c>
      <c r="B236" s="26" t="s">
        <v>389</v>
      </c>
      <c r="C236" s="26" t="s">
        <v>371</v>
      </c>
      <c r="D236" s="25" t="n">
        <v>1</v>
      </c>
      <c r="E236" s="25"/>
      <c r="F236" s="76" t="n">
        <f aca="false">81203931/2</f>
        <v>40601965.5</v>
      </c>
      <c r="G236" s="56" t="s">
        <v>165</v>
      </c>
      <c r="H236" s="20" t="s">
        <v>15</v>
      </c>
      <c r="I236" s="21" t="s">
        <v>372</v>
      </c>
      <c r="J236" s="24" t="n">
        <v>1</v>
      </c>
      <c r="K236" s="24"/>
      <c r="N236" s="55" t="n">
        <f aca="false">+D236</f>
        <v>1</v>
      </c>
    </row>
    <row r="237" customFormat="false" ht="12.75" hidden="false" customHeight="false" outlineLevel="0" collapsed="false">
      <c r="A237" s="17" t="n">
        <f aca="false">+A236+1</f>
        <v>202</v>
      </c>
      <c r="B237" s="26" t="s">
        <v>390</v>
      </c>
      <c r="C237" s="26" t="s">
        <v>371</v>
      </c>
      <c r="D237" s="25" t="n">
        <v>1</v>
      </c>
      <c r="E237" s="25"/>
      <c r="F237" s="76" t="n">
        <f aca="false">81203931/2</f>
        <v>40601965.5</v>
      </c>
      <c r="G237" s="56" t="s">
        <v>165</v>
      </c>
      <c r="H237" s="20" t="s">
        <v>15</v>
      </c>
      <c r="I237" s="21" t="s">
        <v>372</v>
      </c>
      <c r="J237" s="24" t="n">
        <v>1</v>
      </c>
      <c r="K237" s="24"/>
      <c r="N237" s="55" t="n">
        <f aca="false">+D237</f>
        <v>1</v>
      </c>
    </row>
    <row r="238" customFormat="false" ht="12.75" hidden="false" customHeight="false" outlineLevel="0" collapsed="false">
      <c r="A238" s="17" t="n">
        <f aca="false">+A237+1</f>
        <v>203</v>
      </c>
      <c r="B238" s="26" t="s">
        <v>391</v>
      </c>
      <c r="C238" s="26" t="s">
        <v>371</v>
      </c>
      <c r="D238" s="25" t="n">
        <v>1</v>
      </c>
      <c r="E238" s="25"/>
      <c r="F238" s="76" t="n">
        <v>43910475</v>
      </c>
      <c r="G238" s="56" t="s">
        <v>194</v>
      </c>
      <c r="H238" s="20" t="s">
        <v>15</v>
      </c>
      <c r="I238" s="21" t="s">
        <v>372</v>
      </c>
      <c r="J238" s="24" t="n">
        <v>1</v>
      </c>
      <c r="K238" s="24"/>
      <c r="N238" s="55" t="n">
        <f aca="false">+D238</f>
        <v>1</v>
      </c>
    </row>
    <row r="239" customFormat="false" ht="12.75" hidden="false" customHeight="false" outlineLevel="0" collapsed="false">
      <c r="A239" s="17" t="n">
        <f aca="false">+A238+1</f>
        <v>204</v>
      </c>
      <c r="B239" s="26" t="s">
        <v>374</v>
      </c>
      <c r="C239" s="26" t="s">
        <v>392</v>
      </c>
      <c r="D239" s="25" t="n">
        <v>1</v>
      </c>
      <c r="E239" s="25" t="n">
        <v>1</v>
      </c>
      <c r="F239" s="76" t="n">
        <v>244530250</v>
      </c>
      <c r="G239" s="56" t="s">
        <v>111</v>
      </c>
      <c r="H239" s="20" t="s">
        <v>15</v>
      </c>
      <c r="I239" s="21" t="s">
        <v>372</v>
      </c>
      <c r="J239" s="24" t="n">
        <v>1</v>
      </c>
      <c r="K239" s="24" t="n">
        <v>1</v>
      </c>
      <c r="N239" s="55" t="n">
        <f aca="false">+D239</f>
        <v>1</v>
      </c>
    </row>
    <row r="240" customFormat="false" ht="21" hidden="false" customHeight="false" outlineLevel="0" collapsed="false">
      <c r="A240" s="17" t="n">
        <f aca="false">+A239+1</f>
        <v>205</v>
      </c>
      <c r="B240" s="26" t="s">
        <v>393</v>
      </c>
      <c r="C240" s="26" t="s">
        <v>394</v>
      </c>
      <c r="D240" s="25" t="n">
        <v>4</v>
      </c>
      <c r="E240" s="25" t="n">
        <v>1</v>
      </c>
      <c r="F240" s="76" t="n">
        <v>299557223</v>
      </c>
      <c r="G240" s="56" t="s">
        <v>117</v>
      </c>
      <c r="H240" s="20" t="s">
        <v>15</v>
      </c>
      <c r="I240" s="21" t="s">
        <v>372</v>
      </c>
      <c r="J240" s="24"/>
      <c r="K240" s="24" t="n">
        <v>1</v>
      </c>
      <c r="N240" s="55" t="n">
        <f aca="false">+D240</f>
        <v>4</v>
      </c>
    </row>
    <row r="241" customFormat="false" ht="12.75" hidden="false" customHeight="false" outlineLevel="0" collapsed="false">
      <c r="A241" s="29"/>
      <c r="B241" s="41" t="s">
        <v>395</v>
      </c>
      <c r="C241" s="41"/>
      <c r="D241" s="58"/>
      <c r="E241" s="58"/>
      <c r="F241" s="32" t="n">
        <f aca="false">SUM(F221:F240)</f>
        <v>1260643293.25</v>
      </c>
      <c r="G241" s="32"/>
      <c r="H241" s="32"/>
      <c r="I241" s="32"/>
      <c r="J241" s="24" t="n">
        <f aca="false">SUM(J221:J240)</f>
        <v>18</v>
      </c>
      <c r="K241" s="24" t="n">
        <f aca="false">SUM(K221:K240)</f>
        <v>3</v>
      </c>
      <c r="N241" s="55" t="n">
        <f aca="false">+D241</f>
        <v>0</v>
      </c>
    </row>
    <row r="242" customFormat="false" ht="12.75" hidden="false" customHeight="false" outlineLevel="0" collapsed="false">
      <c r="A242" s="6"/>
      <c r="B242" s="6" t="s">
        <v>3</v>
      </c>
      <c r="C242" s="6" t="s">
        <v>4</v>
      </c>
      <c r="D242" s="6"/>
      <c r="E242" s="6"/>
      <c r="F242" s="6" t="s">
        <v>7</v>
      </c>
      <c r="G242" s="6" t="s">
        <v>8</v>
      </c>
      <c r="H242" s="6" t="s">
        <v>9</v>
      </c>
      <c r="I242" s="52" t="s">
        <v>10</v>
      </c>
      <c r="N242" s="55" t="n">
        <f aca="false">+D242</f>
        <v>0</v>
      </c>
    </row>
    <row r="243" s="80" customFormat="true" ht="21" hidden="false" customHeight="false" outlineLevel="0" collapsed="false">
      <c r="A243" s="79" t="n">
        <f aca="false">+A240+1</f>
        <v>206</v>
      </c>
      <c r="B243" s="26" t="s">
        <v>396</v>
      </c>
      <c r="C243" s="26" t="s">
        <v>397</v>
      </c>
      <c r="D243" s="25" t="n">
        <v>1</v>
      </c>
      <c r="E243" s="25" t="n">
        <v>1</v>
      </c>
      <c r="F243" s="73" t="n">
        <v>110225729.166667</v>
      </c>
      <c r="G243" s="56" t="s">
        <v>144</v>
      </c>
      <c r="H243" s="56" t="s">
        <v>398</v>
      </c>
      <c r="I243" s="21" t="s">
        <v>399</v>
      </c>
      <c r="J243" s="24"/>
      <c r="K243" s="24"/>
      <c r="N243" s="55" t="n">
        <f aca="false">+D243</f>
        <v>1</v>
      </c>
    </row>
    <row r="244" s="80" customFormat="true" ht="21" hidden="false" customHeight="false" outlineLevel="0" collapsed="false">
      <c r="A244" s="79" t="n">
        <f aca="false">+A243+1</f>
        <v>207</v>
      </c>
      <c r="B244" s="26" t="s">
        <v>400</v>
      </c>
      <c r="C244" s="26" t="s">
        <v>401</v>
      </c>
      <c r="D244" s="25" t="n">
        <v>1</v>
      </c>
      <c r="E244" s="25" t="n">
        <v>0</v>
      </c>
      <c r="F244" s="73" t="n">
        <v>3241041.66666667</v>
      </c>
      <c r="G244" s="56" t="s">
        <v>85</v>
      </c>
      <c r="H244" s="56" t="s">
        <v>398</v>
      </c>
      <c r="I244" s="21" t="s">
        <v>402</v>
      </c>
      <c r="J244" s="24"/>
      <c r="K244" s="24"/>
      <c r="N244" s="55" t="n">
        <f aca="false">+D244</f>
        <v>1</v>
      </c>
    </row>
    <row r="245" s="80" customFormat="true" ht="21" hidden="false" customHeight="false" outlineLevel="0" collapsed="false">
      <c r="A245" s="79" t="n">
        <f aca="false">+A244+1</f>
        <v>208</v>
      </c>
      <c r="B245" s="26" t="s">
        <v>403</v>
      </c>
      <c r="C245" s="26" t="s">
        <v>401</v>
      </c>
      <c r="D245" s="25" t="n">
        <v>1</v>
      </c>
      <c r="E245" s="25" t="n">
        <v>0</v>
      </c>
      <c r="F245" s="73" t="n">
        <v>3241041.66666667</v>
      </c>
      <c r="G245" s="56" t="s">
        <v>141</v>
      </c>
      <c r="H245" s="56" t="s">
        <v>398</v>
      </c>
      <c r="I245" s="21" t="s">
        <v>404</v>
      </c>
      <c r="J245" s="24"/>
      <c r="K245" s="24"/>
      <c r="N245" s="55" t="n">
        <f aca="false">+D245</f>
        <v>1</v>
      </c>
    </row>
    <row r="246" s="80" customFormat="true" ht="21" hidden="false" customHeight="false" outlineLevel="0" collapsed="false">
      <c r="A246" s="79" t="n">
        <f aca="false">+A245+1</f>
        <v>209</v>
      </c>
      <c r="B246" s="26" t="s">
        <v>405</v>
      </c>
      <c r="C246" s="26" t="s">
        <v>401</v>
      </c>
      <c r="D246" s="25" t="n">
        <v>1</v>
      </c>
      <c r="E246" s="25" t="n">
        <v>1</v>
      </c>
      <c r="F246" s="73" t="n">
        <v>29200000</v>
      </c>
      <c r="G246" s="56" t="s">
        <v>406</v>
      </c>
      <c r="H246" s="56" t="s">
        <v>398</v>
      </c>
      <c r="I246" s="21" t="s">
        <v>407</v>
      </c>
      <c r="J246" s="24"/>
      <c r="K246" s="24"/>
      <c r="N246" s="55" t="n">
        <f aca="false">+D246</f>
        <v>1</v>
      </c>
    </row>
    <row r="247" s="80" customFormat="true" ht="21" hidden="false" customHeight="false" outlineLevel="0" collapsed="false">
      <c r="A247" s="79" t="n">
        <f aca="false">+A246+1</f>
        <v>210</v>
      </c>
      <c r="B247" s="26" t="s">
        <v>408</v>
      </c>
      <c r="C247" s="26" t="s">
        <v>409</v>
      </c>
      <c r="D247" s="25" t="n">
        <v>1</v>
      </c>
      <c r="E247" s="25" t="n">
        <v>1</v>
      </c>
      <c r="F247" s="76" t="n">
        <v>4872539</v>
      </c>
      <c r="G247" s="56" t="s">
        <v>234</v>
      </c>
      <c r="H247" s="56" t="s">
        <v>398</v>
      </c>
      <c r="I247" s="21" t="s">
        <v>410</v>
      </c>
      <c r="J247" s="24"/>
      <c r="K247" s="24"/>
      <c r="N247" s="55" t="n">
        <f aca="false">+D247</f>
        <v>1</v>
      </c>
    </row>
    <row r="248" s="80" customFormat="true" ht="21" hidden="false" customHeight="false" outlineLevel="0" collapsed="false">
      <c r="A248" s="79" t="n">
        <f aca="false">+A247+1</f>
        <v>211</v>
      </c>
      <c r="B248" s="26" t="s">
        <v>411</v>
      </c>
      <c r="C248" s="26" t="s">
        <v>409</v>
      </c>
      <c r="D248" s="25" t="n">
        <v>1</v>
      </c>
      <c r="E248" s="25" t="n">
        <v>1</v>
      </c>
      <c r="F248" s="76" t="n">
        <v>4872539</v>
      </c>
      <c r="G248" s="56" t="s">
        <v>234</v>
      </c>
      <c r="H248" s="56" t="s">
        <v>398</v>
      </c>
      <c r="I248" s="21" t="s">
        <v>412</v>
      </c>
      <c r="J248" s="24"/>
      <c r="K248" s="24"/>
      <c r="N248" s="55" t="n">
        <f aca="false">+D248</f>
        <v>1</v>
      </c>
    </row>
    <row r="249" s="80" customFormat="true" ht="21" hidden="false" customHeight="false" outlineLevel="0" collapsed="false">
      <c r="A249" s="79" t="n">
        <f aca="false">+A248+1</f>
        <v>212</v>
      </c>
      <c r="B249" s="26" t="s">
        <v>413</v>
      </c>
      <c r="C249" s="26" t="s">
        <v>401</v>
      </c>
      <c r="D249" s="25" t="n">
        <v>1</v>
      </c>
      <c r="E249" s="25" t="n">
        <v>1</v>
      </c>
      <c r="F249" s="76" t="n">
        <f aca="false">176755107/4</f>
        <v>44188776.75</v>
      </c>
      <c r="G249" s="56" t="s">
        <v>165</v>
      </c>
      <c r="H249" s="56" t="s">
        <v>398</v>
      </c>
      <c r="I249" s="21" t="s">
        <v>414</v>
      </c>
      <c r="J249" s="24"/>
      <c r="K249" s="24"/>
      <c r="N249" s="55" t="n">
        <f aca="false">+D249</f>
        <v>1</v>
      </c>
    </row>
    <row r="250" s="80" customFormat="true" ht="21" hidden="false" customHeight="false" outlineLevel="0" collapsed="false">
      <c r="A250" s="79" t="n">
        <f aca="false">+A249+1</f>
        <v>213</v>
      </c>
      <c r="B250" s="26" t="s">
        <v>415</v>
      </c>
      <c r="C250" s="26" t="s">
        <v>401</v>
      </c>
      <c r="D250" s="25" t="n">
        <v>1</v>
      </c>
      <c r="E250" s="25" t="n">
        <v>1</v>
      </c>
      <c r="F250" s="76" t="n">
        <f aca="false">+F249</f>
        <v>44188776.75</v>
      </c>
      <c r="G250" s="56" t="s">
        <v>165</v>
      </c>
      <c r="H250" s="56" t="s">
        <v>398</v>
      </c>
      <c r="I250" s="21" t="s">
        <v>416</v>
      </c>
      <c r="J250" s="24"/>
      <c r="K250" s="24"/>
      <c r="N250" s="55" t="n">
        <f aca="false">+D250</f>
        <v>1</v>
      </c>
    </row>
    <row r="251" s="80" customFormat="true" ht="21" hidden="false" customHeight="false" outlineLevel="0" collapsed="false">
      <c r="A251" s="79" t="n">
        <f aca="false">+A250+1</f>
        <v>214</v>
      </c>
      <c r="B251" s="26" t="s">
        <v>417</v>
      </c>
      <c r="C251" s="26" t="s">
        <v>401</v>
      </c>
      <c r="D251" s="25" t="n">
        <v>1</v>
      </c>
      <c r="E251" s="25" t="n">
        <v>1</v>
      </c>
      <c r="F251" s="76" t="n">
        <v>10000000</v>
      </c>
      <c r="G251" s="56" t="s">
        <v>14</v>
      </c>
      <c r="H251" s="56" t="s">
        <v>398</v>
      </c>
      <c r="I251" s="21" t="s">
        <v>418</v>
      </c>
      <c r="J251" s="24"/>
      <c r="K251" s="24"/>
      <c r="N251" s="55" t="n">
        <f aca="false">+D251</f>
        <v>1</v>
      </c>
    </row>
    <row r="252" s="80" customFormat="true" ht="21" hidden="false" customHeight="false" outlineLevel="0" collapsed="false">
      <c r="A252" s="79" t="n">
        <f aca="false">+A251+1</f>
        <v>215</v>
      </c>
      <c r="B252" s="26" t="s">
        <v>419</v>
      </c>
      <c r="C252" s="26" t="s">
        <v>401</v>
      </c>
      <c r="D252" s="25" t="n">
        <v>1</v>
      </c>
      <c r="E252" s="25" t="n">
        <v>1</v>
      </c>
      <c r="F252" s="76" t="n">
        <v>1289000</v>
      </c>
      <c r="G252" s="56" t="s">
        <v>36</v>
      </c>
      <c r="H252" s="56" t="s">
        <v>398</v>
      </c>
      <c r="I252" s="21" t="s">
        <v>420</v>
      </c>
      <c r="J252" s="24"/>
      <c r="K252" s="24"/>
      <c r="N252" s="55" t="n">
        <f aca="false">+D252</f>
        <v>1</v>
      </c>
    </row>
    <row r="253" s="80" customFormat="true" ht="21" hidden="false" customHeight="false" outlineLevel="0" collapsed="false">
      <c r="A253" s="79" t="n">
        <f aca="false">+A252+1</f>
        <v>216</v>
      </c>
      <c r="B253" s="26" t="s">
        <v>421</v>
      </c>
      <c r="C253" s="26" t="s">
        <v>401</v>
      </c>
      <c r="D253" s="25" t="n">
        <v>1</v>
      </c>
      <c r="E253" s="25" t="n">
        <v>1</v>
      </c>
      <c r="F253" s="76" t="n">
        <v>18590400</v>
      </c>
      <c r="G253" s="56" t="s">
        <v>111</v>
      </c>
      <c r="H253" s="56" t="s">
        <v>398</v>
      </c>
      <c r="I253" s="21" t="s">
        <v>422</v>
      </c>
      <c r="J253" s="24"/>
      <c r="K253" s="24"/>
      <c r="N253" s="55" t="n">
        <f aca="false">+D253</f>
        <v>1</v>
      </c>
    </row>
    <row r="254" s="80" customFormat="true" ht="21" hidden="false" customHeight="false" outlineLevel="0" collapsed="false">
      <c r="A254" s="79" t="n">
        <f aca="false">+A253+1</f>
        <v>217</v>
      </c>
      <c r="B254" s="26" t="s">
        <v>423</v>
      </c>
      <c r="C254" s="26" t="s">
        <v>401</v>
      </c>
      <c r="D254" s="25" t="n">
        <v>1</v>
      </c>
      <c r="E254" s="25" t="n">
        <v>1</v>
      </c>
      <c r="F254" s="76" t="n">
        <v>20475524</v>
      </c>
      <c r="G254" s="56" t="s">
        <v>67</v>
      </c>
      <c r="H254" s="56" t="s">
        <v>398</v>
      </c>
      <c r="I254" s="21" t="s">
        <v>424</v>
      </c>
      <c r="J254" s="24"/>
      <c r="K254" s="24"/>
      <c r="N254" s="55" t="n">
        <f aca="false">+D254</f>
        <v>1</v>
      </c>
    </row>
    <row r="255" s="80" customFormat="true" ht="21" hidden="false" customHeight="false" outlineLevel="0" collapsed="false">
      <c r="A255" s="79" t="n">
        <f aca="false">+A254+1</f>
        <v>218</v>
      </c>
      <c r="B255" s="26" t="s">
        <v>425</v>
      </c>
      <c r="C255" s="26" t="s">
        <v>57</v>
      </c>
      <c r="D255" s="25" t="n">
        <v>0</v>
      </c>
      <c r="E255" s="25" t="n">
        <v>1</v>
      </c>
      <c r="F255" s="73" t="n">
        <v>5916898</v>
      </c>
      <c r="G255" s="56" t="s">
        <v>18</v>
      </c>
      <c r="H255" s="56" t="s">
        <v>398</v>
      </c>
      <c r="I255" s="21" t="s">
        <v>426</v>
      </c>
      <c r="J255" s="24"/>
      <c r="K255" s="24"/>
      <c r="N255" s="55" t="n">
        <f aca="false">+D255</f>
        <v>0</v>
      </c>
    </row>
    <row r="256" s="80" customFormat="true" ht="21" hidden="false" customHeight="false" outlineLevel="0" collapsed="false">
      <c r="A256" s="79" t="n">
        <f aca="false">+A255+1</f>
        <v>219</v>
      </c>
      <c r="B256" s="26" t="s">
        <v>427</v>
      </c>
      <c r="C256" s="26" t="s">
        <v>401</v>
      </c>
      <c r="D256" s="25" t="n">
        <v>1</v>
      </c>
      <c r="E256" s="25" t="n">
        <v>1</v>
      </c>
      <c r="F256" s="73" t="n">
        <v>54351764.1666667</v>
      </c>
      <c r="G256" s="56" t="s">
        <v>102</v>
      </c>
      <c r="H256" s="56" t="s">
        <v>398</v>
      </c>
      <c r="I256" s="21" t="s">
        <v>428</v>
      </c>
      <c r="J256" s="24"/>
      <c r="K256" s="24"/>
      <c r="N256" s="55" t="n">
        <f aca="false">+D256</f>
        <v>1</v>
      </c>
    </row>
    <row r="257" s="80" customFormat="true" ht="21" hidden="false" customHeight="false" outlineLevel="0" collapsed="false">
      <c r="A257" s="79" t="n">
        <f aca="false">+A256+1</f>
        <v>220</v>
      </c>
      <c r="B257" s="26" t="s">
        <v>429</v>
      </c>
      <c r="C257" s="26" t="s">
        <v>57</v>
      </c>
      <c r="D257" s="25" t="n">
        <v>0</v>
      </c>
      <c r="E257" s="25" t="n">
        <v>1</v>
      </c>
      <c r="F257" s="73" t="n">
        <v>50115814.6</v>
      </c>
      <c r="G257" s="56" t="s">
        <v>157</v>
      </c>
      <c r="H257" s="56" t="s">
        <v>398</v>
      </c>
      <c r="I257" s="21" t="s">
        <v>430</v>
      </c>
      <c r="J257" s="24"/>
      <c r="K257" s="24"/>
      <c r="N257" s="55" t="n">
        <f aca="false">+D257</f>
        <v>0</v>
      </c>
    </row>
    <row r="258" s="80" customFormat="true" ht="21" hidden="false" customHeight="false" outlineLevel="0" collapsed="false">
      <c r="A258" s="79" t="n">
        <f aca="false">+A257+1</f>
        <v>221</v>
      </c>
      <c r="B258" s="26" t="s">
        <v>431</v>
      </c>
      <c r="C258" s="26" t="s">
        <v>57</v>
      </c>
      <c r="D258" s="25" t="n">
        <v>0</v>
      </c>
      <c r="E258" s="25" t="n">
        <v>1</v>
      </c>
      <c r="F258" s="73" t="n">
        <v>50115814.6</v>
      </c>
      <c r="G258" s="56" t="s">
        <v>157</v>
      </c>
      <c r="H258" s="56" t="s">
        <v>398</v>
      </c>
      <c r="I258" s="21" t="s">
        <v>432</v>
      </c>
      <c r="J258" s="24"/>
      <c r="K258" s="24"/>
      <c r="N258" s="55" t="n">
        <f aca="false">+D258</f>
        <v>0</v>
      </c>
    </row>
    <row r="259" s="80" customFormat="true" ht="21" hidden="false" customHeight="false" outlineLevel="0" collapsed="false">
      <c r="A259" s="79" t="n">
        <f aca="false">+A258+1</f>
        <v>222</v>
      </c>
      <c r="B259" s="26" t="s">
        <v>433</v>
      </c>
      <c r="C259" s="26" t="s">
        <v>57</v>
      </c>
      <c r="D259" s="25" t="n">
        <v>0</v>
      </c>
      <c r="E259" s="25" t="n">
        <v>1</v>
      </c>
      <c r="F259" s="73" t="n">
        <v>50115814.6</v>
      </c>
      <c r="G259" s="56" t="s">
        <v>157</v>
      </c>
      <c r="H259" s="56" t="s">
        <v>398</v>
      </c>
      <c r="I259" s="21" t="s">
        <v>434</v>
      </c>
      <c r="J259" s="24"/>
      <c r="K259" s="24"/>
      <c r="N259" s="55" t="n">
        <f aca="false">+D259</f>
        <v>0</v>
      </c>
    </row>
    <row r="260" s="80" customFormat="true" ht="21" hidden="false" customHeight="false" outlineLevel="0" collapsed="false">
      <c r="A260" s="79" t="n">
        <f aca="false">+A259+1</f>
        <v>223</v>
      </c>
      <c r="B260" s="26" t="s">
        <v>435</v>
      </c>
      <c r="C260" s="26" t="s">
        <v>401</v>
      </c>
      <c r="D260" s="25" t="n">
        <v>1</v>
      </c>
      <c r="E260" s="25" t="n">
        <v>0</v>
      </c>
      <c r="F260" s="73" t="n">
        <v>3241041.66666667</v>
      </c>
      <c r="G260" s="56" t="s">
        <v>123</v>
      </c>
      <c r="H260" s="56" t="s">
        <v>398</v>
      </c>
      <c r="I260" s="21" t="s">
        <v>436</v>
      </c>
      <c r="J260" s="24"/>
      <c r="K260" s="24"/>
      <c r="N260" s="55" t="n">
        <f aca="false">+D260</f>
        <v>1</v>
      </c>
    </row>
    <row r="261" s="80" customFormat="true" ht="21" hidden="false" customHeight="false" outlineLevel="0" collapsed="false">
      <c r="A261" s="79" t="n">
        <f aca="false">+A260+1</f>
        <v>224</v>
      </c>
      <c r="B261" s="26" t="s">
        <v>437</v>
      </c>
      <c r="C261" s="26" t="s">
        <v>401</v>
      </c>
      <c r="D261" s="25" t="n">
        <v>1</v>
      </c>
      <c r="E261" s="25" t="n">
        <v>0</v>
      </c>
      <c r="F261" s="73" t="n">
        <v>3241041.66666667</v>
      </c>
      <c r="G261" s="56" t="s">
        <v>123</v>
      </c>
      <c r="H261" s="56" t="s">
        <v>398</v>
      </c>
      <c r="I261" s="21" t="s">
        <v>438</v>
      </c>
      <c r="J261" s="24"/>
      <c r="K261" s="24"/>
      <c r="N261" s="55" t="n">
        <f aca="false">+D261</f>
        <v>1</v>
      </c>
    </row>
    <row r="262" s="80" customFormat="true" ht="21" hidden="false" customHeight="false" outlineLevel="0" collapsed="false">
      <c r="A262" s="79" t="n">
        <f aca="false">+A261+1</f>
        <v>225</v>
      </c>
      <c r="B262" s="26" t="s">
        <v>439</v>
      </c>
      <c r="C262" s="26" t="s">
        <v>401</v>
      </c>
      <c r="D262" s="25" t="n">
        <v>1</v>
      </c>
      <c r="E262" s="25" t="n">
        <v>0</v>
      </c>
      <c r="F262" s="73" t="n">
        <v>3241041.66666667</v>
      </c>
      <c r="G262" s="56" t="s">
        <v>123</v>
      </c>
      <c r="H262" s="56" t="s">
        <v>398</v>
      </c>
      <c r="I262" s="21" t="s">
        <v>440</v>
      </c>
      <c r="J262" s="24"/>
      <c r="K262" s="24"/>
      <c r="N262" s="55" t="n">
        <f aca="false">+D262</f>
        <v>1</v>
      </c>
    </row>
    <row r="263" s="80" customFormat="true" ht="21" hidden="false" customHeight="false" outlineLevel="0" collapsed="false">
      <c r="A263" s="79" t="n">
        <f aca="false">+A262+1</f>
        <v>226</v>
      </c>
      <c r="B263" s="26" t="s">
        <v>441</v>
      </c>
      <c r="C263" s="26" t="s">
        <v>401</v>
      </c>
      <c r="D263" s="25" t="n">
        <v>1</v>
      </c>
      <c r="E263" s="25" t="n">
        <v>1</v>
      </c>
      <c r="F263" s="73" t="n">
        <v>74029791</v>
      </c>
      <c r="G263" s="56" t="s">
        <v>27</v>
      </c>
      <c r="H263" s="56" t="s">
        <v>398</v>
      </c>
      <c r="I263" s="21" t="s">
        <v>442</v>
      </c>
      <c r="J263" s="24"/>
      <c r="K263" s="24"/>
      <c r="N263" s="55" t="n">
        <f aca="false">+D263</f>
        <v>1</v>
      </c>
    </row>
    <row r="264" s="80" customFormat="true" ht="21" hidden="false" customHeight="false" outlineLevel="0" collapsed="false">
      <c r="A264" s="34" t="n">
        <f aca="false">+A263+1</f>
        <v>227</v>
      </c>
      <c r="B264" s="21" t="s">
        <v>443</v>
      </c>
      <c r="C264" s="21" t="s">
        <v>401</v>
      </c>
      <c r="D264" s="35" t="n">
        <v>1</v>
      </c>
      <c r="E264" s="35" t="n">
        <v>1</v>
      </c>
      <c r="F264" s="81" t="n">
        <v>74029791</v>
      </c>
      <c r="G264" s="21" t="s">
        <v>39</v>
      </c>
      <c r="H264" s="38" t="s">
        <v>398</v>
      </c>
      <c r="I264" s="21" t="s">
        <v>444</v>
      </c>
      <c r="J264" s="24"/>
      <c r="K264" s="24"/>
      <c r="N264" s="55" t="n">
        <f aca="false">+D264</f>
        <v>1</v>
      </c>
    </row>
    <row r="265" s="80" customFormat="true" ht="21" hidden="false" customHeight="false" outlineLevel="0" collapsed="false">
      <c r="A265" s="34" t="n">
        <f aca="false">+A264+1</f>
        <v>228</v>
      </c>
      <c r="B265" s="21" t="s">
        <v>445</v>
      </c>
      <c r="C265" s="21" t="s">
        <v>57</v>
      </c>
      <c r="D265" s="35" t="n">
        <v>0</v>
      </c>
      <c r="E265" s="35" t="n">
        <v>1</v>
      </c>
      <c r="F265" s="81" t="n">
        <v>50115814.6</v>
      </c>
      <c r="G265" s="21" t="s">
        <v>39</v>
      </c>
      <c r="H265" s="38" t="s">
        <v>398</v>
      </c>
      <c r="I265" s="21" t="s">
        <v>446</v>
      </c>
      <c r="J265" s="24"/>
      <c r="K265" s="24"/>
      <c r="N265" s="55" t="n">
        <f aca="false">+D265</f>
        <v>0</v>
      </c>
    </row>
    <row r="266" s="80" customFormat="true" ht="21" hidden="false" customHeight="false" outlineLevel="0" collapsed="false">
      <c r="A266" s="34" t="n">
        <f aca="false">+A265+1</f>
        <v>229</v>
      </c>
      <c r="B266" s="21" t="s">
        <v>447</v>
      </c>
      <c r="C266" s="21" t="s">
        <v>57</v>
      </c>
      <c r="D266" s="35" t="n">
        <v>0</v>
      </c>
      <c r="E266" s="35" t="n">
        <v>1</v>
      </c>
      <c r="F266" s="81" t="n">
        <v>50115814.6</v>
      </c>
      <c r="G266" s="21" t="s">
        <v>39</v>
      </c>
      <c r="H266" s="38" t="s">
        <v>398</v>
      </c>
      <c r="I266" s="21" t="s">
        <v>448</v>
      </c>
      <c r="J266" s="24"/>
      <c r="K266" s="24"/>
      <c r="N266" s="55" t="n">
        <f aca="false">+D266</f>
        <v>0</v>
      </c>
    </row>
    <row r="267" s="80" customFormat="true" ht="21" hidden="false" customHeight="false" outlineLevel="0" collapsed="false">
      <c r="A267" s="34" t="n">
        <f aca="false">+A266+1</f>
        <v>230</v>
      </c>
      <c r="B267" s="21" t="s">
        <v>449</v>
      </c>
      <c r="C267" s="21" t="s">
        <v>401</v>
      </c>
      <c r="D267" s="35" t="n">
        <v>1</v>
      </c>
      <c r="E267" s="35" t="n">
        <v>1</v>
      </c>
      <c r="F267" s="81" t="n">
        <v>74029791</v>
      </c>
      <c r="G267" s="38" t="s">
        <v>39</v>
      </c>
      <c r="H267" s="38" t="s">
        <v>398</v>
      </c>
      <c r="I267" s="21" t="s">
        <v>450</v>
      </c>
      <c r="J267" s="24"/>
      <c r="K267" s="24"/>
      <c r="N267" s="55" t="n">
        <f aca="false">+D267</f>
        <v>1</v>
      </c>
    </row>
    <row r="268" s="80" customFormat="true" ht="21" hidden="false" customHeight="false" outlineLevel="0" collapsed="false">
      <c r="A268" s="34" t="n">
        <f aca="false">+A267+1</f>
        <v>231</v>
      </c>
      <c r="B268" s="21" t="s">
        <v>451</v>
      </c>
      <c r="C268" s="21" t="s">
        <v>401</v>
      </c>
      <c r="D268" s="35" t="n">
        <v>1</v>
      </c>
      <c r="E268" s="35" t="n">
        <v>1</v>
      </c>
      <c r="F268" s="82" t="n">
        <v>44188776</v>
      </c>
      <c r="G268" s="38" t="s">
        <v>39</v>
      </c>
      <c r="H268" s="38" t="s">
        <v>398</v>
      </c>
      <c r="I268" s="21" t="s">
        <v>452</v>
      </c>
      <c r="J268" s="24"/>
      <c r="K268" s="24"/>
      <c r="N268" s="55" t="n">
        <f aca="false">+D268</f>
        <v>1</v>
      </c>
    </row>
    <row r="269" s="80" customFormat="true" ht="21" hidden="false" customHeight="false" outlineLevel="0" collapsed="false">
      <c r="A269" s="34" t="n">
        <f aca="false">+A268+1</f>
        <v>232</v>
      </c>
      <c r="B269" s="21" t="s">
        <v>453</v>
      </c>
      <c r="C269" s="21" t="s">
        <v>401</v>
      </c>
      <c r="D269" s="35" t="n">
        <v>1</v>
      </c>
      <c r="E269" s="35" t="n">
        <v>1</v>
      </c>
      <c r="F269" s="82" t="n">
        <v>54351764.1666667</v>
      </c>
      <c r="G269" s="38" t="s">
        <v>114</v>
      </c>
      <c r="H269" s="38" t="s">
        <v>398</v>
      </c>
      <c r="I269" s="21" t="s">
        <v>454</v>
      </c>
      <c r="J269" s="24"/>
      <c r="K269" s="24"/>
      <c r="N269" s="55" t="n">
        <f aca="false">+D269</f>
        <v>1</v>
      </c>
    </row>
    <row r="270" s="80" customFormat="true" ht="21" hidden="false" customHeight="false" outlineLevel="0" collapsed="false">
      <c r="A270" s="34" t="n">
        <f aca="false">+A269+1</f>
        <v>233</v>
      </c>
      <c r="B270" s="21" t="s">
        <v>455</v>
      </c>
      <c r="C270" s="21" t="s">
        <v>401</v>
      </c>
      <c r="D270" s="35" t="n">
        <v>1</v>
      </c>
      <c r="E270" s="35" t="n">
        <v>1</v>
      </c>
      <c r="F270" s="82" t="n">
        <f aca="false">176755104/4</f>
        <v>44188776</v>
      </c>
      <c r="G270" s="38" t="s">
        <v>225</v>
      </c>
      <c r="H270" s="38" t="s">
        <v>398</v>
      </c>
      <c r="I270" s="21" t="s">
        <v>456</v>
      </c>
      <c r="J270" s="24"/>
      <c r="K270" s="24"/>
      <c r="N270" s="55" t="n">
        <f aca="false">+D270</f>
        <v>1</v>
      </c>
    </row>
    <row r="271" s="80" customFormat="true" ht="21" hidden="false" customHeight="false" outlineLevel="0" collapsed="false">
      <c r="A271" s="34" t="n">
        <f aca="false">+A270+1</f>
        <v>234</v>
      </c>
      <c r="B271" s="21" t="s">
        <v>457</v>
      </c>
      <c r="C271" s="21" t="s">
        <v>401</v>
      </c>
      <c r="D271" s="35" t="n">
        <v>1</v>
      </c>
      <c r="E271" s="35" t="n">
        <v>1</v>
      </c>
      <c r="F271" s="82" t="n">
        <v>58918368</v>
      </c>
      <c r="G271" s="38" t="s">
        <v>225</v>
      </c>
      <c r="H271" s="38" t="s">
        <v>398</v>
      </c>
      <c r="I271" s="21" t="s">
        <v>458</v>
      </c>
      <c r="J271" s="24"/>
      <c r="K271" s="24"/>
      <c r="N271" s="55" t="n">
        <f aca="false">+D271</f>
        <v>1</v>
      </c>
    </row>
    <row r="272" s="80" customFormat="true" ht="21" hidden="false" customHeight="false" outlineLevel="0" collapsed="false">
      <c r="A272" s="34" t="n">
        <f aca="false">+A271+1</f>
        <v>235</v>
      </c>
      <c r="B272" s="21" t="s">
        <v>459</v>
      </c>
      <c r="C272" s="21" t="s">
        <v>460</v>
      </c>
      <c r="D272" s="35" t="n">
        <v>1</v>
      </c>
      <c r="E272" s="35"/>
      <c r="F272" s="82" t="n">
        <v>3241041.66666667</v>
      </c>
      <c r="G272" s="38" t="s">
        <v>134</v>
      </c>
      <c r="H272" s="38" t="s">
        <v>398</v>
      </c>
      <c r="I272" s="21" t="s">
        <v>461</v>
      </c>
      <c r="J272" s="24"/>
      <c r="K272" s="24"/>
      <c r="N272" s="55" t="n">
        <f aca="false">+D272</f>
        <v>1</v>
      </c>
    </row>
    <row r="273" s="80" customFormat="true" ht="21" hidden="false" customHeight="false" outlineLevel="0" collapsed="false">
      <c r="A273" s="34" t="n">
        <f aca="false">+A272+1</f>
        <v>236</v>
      </c>
      <c r="B273" s="21" t="s">
        <v>462</v>
      </c>
      <c r="C273" s="21" t="s">
        <v>401</v>
      </c>
      <c r="D273" s="35" t="n">
        <v>1</v>
      </c>
      <c r="E273" s="35" t="n">
        <v>1</v>
      </c>
      <c r="F273" s="82" t="n">
        <v>54351764.1666667</v>
      </c>
      <c r="G273" s="38" t="s">
        <v>134</v>
      </c>
      <c r="H273" s="38" t="s">
        <v>398</v>
      </c>
      <c r="I273" s="21" t="s">
        <v>463</v>
      </c>
      <c r="J273" s="24"/>
      <c r="K273" s="24"/>
      <c r="N273" s="55" t="n">
        <f aca="false">+D273</f>
        <v>1</v>
      </c>
    </row>
    <row r="274" s="80" customFormat="true" ht="21" hidden="false" customHeight="false" outlineLevel="0" collapsed="false">
      <c r="A274" s="34" t="n">
        <f aca="false">+A273+1</f>
        <v>237</v>
      </c>
      <c r="B274" s="21" t="s">
        <v>382</v>
      </c>
      <c r="C274" s="21" t="s">
        <v>464</v>
      </c>
      <c r="D274" s="35" t="n">
        <v>1</v>
      </c>
      <c r="E274" s="35" t="n">
        <v>1</v>
      </c>
      <c r="F274" s="82" t="n">
        <v>18132272</v>
      </c>
      <c r="G274" s="38" t="s">
        <v>134</v>
      </c>
      <c r="H274" s="38" t="s">
        <v>398</v>
      </c>
      <c r="I274" s="21" t="s">
        <v>465</v>
      </c>
      <c r="J274" s="24"/>
      <c r="K274" s="24"/>
      <c r="N274" s="55" t="n">
        <f aca="false">+D274</f>
        <v>1</v>
      </c>
    </row>
    <row r="275" s="80" customFormat="true" ht="21" hidden="false" customHeight="false" outlineLevel="0" collapsed="false">
      <c r="A275" s="34" t="n">
        <f aca="false">+A274+1</f>
        <v>238</v>
      </c>
      <c r="B275" s="21" t="s">
        <v>466</v>
      </c>
      <c r="C275" s="21" t="s">
        <v>401</v>
      </c>
      <c r="D275" s="35" t="n">
        <v>1</v>
      </c>
      <c r="E275" s="35" t="n">
        <v>0</v>
      </c>
      <c r="F275" s="82" t="n">
        <v>3241041.66666667</v>
      </c>
      <c r="G275" s="38" t="s">
        <v>467</v>
      </c>
      <c r="H275" s="38" t="s">
        <v>398</v>
      </c>
      <c r="I275" s="21" t="s">
        <v>468</v>
      </c>
      <c r="J275" s="24"/>
      <c r="K275" s="24"/>
      <c r="N275" s="55" t="n">
        <f aca="false">+D275</f>
        <v>1</v>
      </c>
    </row>
    <row r="276" s="80" customFormat="true" ht="12.75" hidden="false" customHeight="false" outlineLevel="0" collapsed="false">
      <c r="A276" s="29"/>
      <c r="B276" s="41" t="s">
        <v>469</v>
      </c>
      <c r="C276" s="41"/>
      <c r="D276" s="58"/>
      <c r="E276" s="58"/>
      <c r="F276" s="32" t="n">
        <f aca="false">SUM(F243:F275)</f>
        <v>1117659404.83333</v>
      </c>
      <c r="G276" s="32"/>
      <c r="H276" s="32"/>
      <c r="I276" s="32"/>
      <c r="J276" s="24"/>
      <c r="K276" s="24"/>
      <c r="N276" s="55" t="n">
        <f aca="false">+D276</f>
        <v>0</v>
      </c>
    </row>
    <row r="277" customFormat="false" ht="12.75" hidden="false" customHeight="false" outlineLevel="0" collapsed="false">
      <c r="A277" s="42" t="s">
        <v>470</v>
      </c>
      <c r="B277" s="42"/>
      <c r="C277" s="42"/>
      <c r="D277" s="42"/>
      <c r="E277" s="42"/>
      <c r="F277" s="42"/>
      <c r="G277" s="42"/>
      <c r="H277" s="42"/>
      <c r="I277" s="42"/>
      <c r="J277" s="24" t="e">
        <f aca="false">+#REF!+J241+J219</f>
        <v>#VALUE!</v>
      </c>
      <c r="K277" s="24" t="e">
        <f aca="false">+#REF!+K241+K219</f>
        <v>#VALUE!</v>
      </c>
      <c r="N277" s="55" t="n">
        <f aca="false">+D277</f>
        <v>0</v>
      </c>
    </row>
    <row r="278" customFormat="false" ht="12.75" hidden="false" customHeight="false" outlineLevel="0" collapsed="false">
      <c r="A278" s="50"/>
      <c r="B278" s="20"/>
      <c r="C278" s="65" t="s">
        <v>173</v>
      </c>
      <c r="D278" s="66"/>
      <c r="E278" s="66"/>
      <c r="F278" s="65" t="s">
        <v>174</v>
      </c>
      <c r="H278" s="48"/>
      <c r="I278" s="49"/>
      <c r="N278" s="55" t="n">
        <f aca="false">+D278</f>
        <v>0</v>
      </c>
    </row>
    <row r="279" customFormat="false" ht="12.75" hidden="false" customHeight="false" outlineLevel="0" collapsed="false">
      <c r="A279" s="50"/>
      <c r="B279" s="26" t="s">
        <v>175</v>
      </c>
      <c r="C279" s="17" t="n">
        <f aca="false">SUM(D179:D276)</f>
        <v>88</v>
      </c>
      <c r="D279" s="67"/>
      <c r="E279" s="67"/>
      <c r="F279" s="17" t="n">
        <f aca="false">+C279+F173</f>
        <v>162</v>
      </c>
      <c r="H279" s="48"/>
      <c r="I279" s="49"/>
      <c r="N279" s="55" t="n">
        <f aca="false">+D279</f>
        <v>0</v>
      </c>
    </row>
    <row r="280" customFormat="false" ht="12.75" hidden="false" customHeight="false" outlineLevel="0" collapsed="false">
      <c r="A280" s="50"/>
      <c r="B280" s="26" t="s">
        <v>176</v>
      </c>
      <c r="C280" s="17" t="n">
        <f aca="false">SUM(E179:E242)</f>
        <v>43</v>
      </c>
      <c r="D280" s="67"/>
      <c r="E280" s="67"/>
      <c r="F280" s="17" t="n">
        <f aca="false">+C280+F174</f>
        <v>123</v>
      </c>
      <c r="H280" s="48"/>
      <c r="I280" s="49"/>
      <c r="N280" s="55" t="n">
        <f aca="false">+D280</f>
        <v>0</v>
      </c>
    </row>
    <row r="281" customFormat="false" ht="12.75" hidden="false" customHeight="false" outlineLevel="0" collapsed="false">
      <c r="A281" s="50"/>
      <c r="B281" s="48"/>
      <c r="C281" s="48"/>
      <c r="D281" s="48"/>
      <c r="E281" s="48"/>
      <c r="F281" s="48"/>
      <c r="G281" s="48"/>
      <c r="H281" s="48"/>
      <c r="I281" s="49"/>
      <c r="N281" s="55" t="n">
        <f aca="false">+D281</f>
        <v>0</v>
      </c>
    </row>
    <row r="282" customFormat="false" ht="12.75" hidden="false" customHeight="false" outlineLevel="0" collapsed="false">
      <c r="A282" s="50"/>
      <c r="B282" s="51" t="s">
        <v>471</v>
      </c>
      <c r="C282" s="51"/>
      <c r="D282" s="51"/>
      <c r="E282" s="51"/>
      <c r="F282" s="51"/>
      <c r="G282" s="51"/>
      <c r="H282" s="51"/>
      <c r="I282" s="51"/>
      <c r="J282" s="51"/>
      <c r="N282" s="55" t="n">
        <f aca="false">+D282</f>
        <v>0</v>
      </c>
    </row>
    <row r="283" customFormat="false" ht="12.75" hidden="false" customHeight="false" outlineLevel="0" collapsed="false">
      <c r="A283" s="50"/>
      <c r="B283" s="48"/>
      <c r="C283" s="48"/>
      <c r="D283" s="48"/>
      <c r="E283" s="48"/>
      <c r="F283" s="48"/>
      <c r="G283" s="48"/>
      <c r="H283" s="48"/>
      <c r="I283" s="49"/>
      <c r="N283" s="55" t="n">
        <f aca="false">+D283</f>
        <v>0</v>
      </c>
    </row>
    <row r="284" customFormat="false" ht="12.75" hidden="false" customHeight="false" outlineLevel="0" collapsed="false">
      <c r="A284" s="6"/>
      <c r="B284" s="6" t="s">
        <v>3</v>
      </c>
      <c r="C284" s="6" t="s">
        <v>4</v>
      </c>
      <c r="D284" s="6"/>
      <c r="E284" s="6"/>
      <c r="F284" s="6" t="s">
        <v>7</v>
      </c>
      <c r="G284" s="6" t="s">
        <v>8</v>
      </c>
      <c r="H284" s="6" t="s">
        <v>9</v>
      </c>
      <c r="I284" s="52" t="s">
        <v>10</v>
      </c>
      <c r="N284" s="55" t="n">
        <f aca="false">+D284</f>
        <v>0</v>
      </c>
    </row>
    <row r="285" customFormat="false" ht="12.75" hidden="false" customHeight="false" outlineLevel="0" collapsed="false">
      <c r="A285" s="17" t="n">
        <f aca="false">+A275+1</f>
        <v>239</v>
      </c>
      <c r="B285" s="26" t="s">
        <v>472</v>
      </c>
      <c r="C285" s="26" t="s">
        <v>371</v>
      </c>
      <c r="D285" s="25" t="n">
        <v>1</v>
      </c>
      <c r="E285" s="25" t="n">
        <v>1</v>
      </c>
      <c r="F285" s="60"/>
      <c r="G285" s="20" t="s">
        <v>185</v>
      </c>
      <c r="H285" s="20" t="s">
        <v>473</v>
      </c>
      <c r="I285" s="21" t="s">
        <v>372</v>
      </c>
      <c r="J285" s="24" t="n">
        <v>1</v>
      </c>
      <c r="K285" s="24" t="n">
        <v>1</v>
      </c>
      <c r="N285" s="55" t="n">
        <f aca="false">+D285</f>
        <v>1</v>
      </c>
    </row>
    <row r="286" customFormat="false" ht="12.75" hidden="false" customHeight="false" outlineLevel="0" collapsed="false">
      <c r="A286" s="17" t="n">
        <f aca="false">+A285+1</f>
        <v>240</v>
      </c>
      <c r="B286" s="26" t="s">
        <v>474</v>
      </c>
      <c r="C286" s="26" t="s">
        <v>371</v>
      </c>
      <c r="D286" s="25" t="n">
        <v>1</v>
      </c>
      <c r="E286" s="25" t="n">
        <v>1</v>
      </c>
      <c r="F286" s="76" t="n">
        <f aca="false">179991077+191110000</f>
        <v>371101077</v>
      </c>
      <c r="G286" s="20" t="s">
        <v>30</v>
      </c>
      <c r="H286" s="20" t="s">
        <v>473</v>
      </c>
      <c r="I286" s="21" t="s">
        <v>372</v>
      </c>
      <c r="J286" s="24" t="n">
        <v>1</v>
      </c>
      <c r="K286" s="24" t="n">
        <v>1</v>
      </c>
      <c r="N286" s="55" t="n">
        <f aca="false">+D286</f>
        <v>1</v>
      </c>
    </row>
    <row r="287" customFormat="false" ht="12.75" hidden="false" customHeight="false" outlineLevel="0" collapsed="false">
      <c r="A287" s="17" t="n">
        <f aca="false">+A286+1</f>
        <v>241</v>
      </c>
      <c r="B287" s="26" t="s">
        <v>475</v>
      </c>
      <c r="C287" s="26" t="s">
        <v>371</v>
      </c>
      <c r="D287" s="25" t="n">
        <v>1</v>
      </c>
      <c r="E287" s="25" t="n">
        <v>1</v>
      </c>
      <c r="F287" s="60"/>
      <c r="G287" s="20" t="s">
        <v>234</v>
      </c>
      <c r="H287" s="20" t="s">
        <v>473</v>
      </c>
      <c r="I287" s="21" t="s">
        <v>372</v>
      </c>
      <c r="J287" s="24" t="n">
        <v>1</v>
      </c>
      <c r="K287" s="24" t="n">
        <v>1</v>
      </c>
      <c r="N287" s="55" t="n">
        <f aca="false">+D287</f>
        <v>1</v>
      </c>
    </row>
    <row r="288" customFormat="false" ht="12.75" hidden="false" customHeight="false" outlineLevel="0" collapsed="false">
      <c r="A288" s="17" t="n">
        <f aca="false">+A287+1</f>
        <v>242</v>
      </c>
      <c r="B288" s="26" t="s">
        <v>476</v>
      </c>
      <c r="C288" s="26" t="s">
        <v>371</v>
      </c>
      <c r="D288" s="25" t="n">
        <v>1</v>
      </c>
      <c r="E288" s="25" t="n">
        <v>1</v>
      </c>
      <c r="F288" s="60"/>
      <c r="G288" s="20" t="s">
        <v>14</v>
      </c>
      <c r="H288" s="20" t="s">
        <v>473</v>
      </c>
      <c r="I288" s="21" t="s">
        <v>372</v>
      </c>
      <c r="J288" s="24" t="n">
        <v>1</v>
      </c>
      <c r="K288" s="24" t="n">
        <v>1</v>
      </c>
      <c r="N288" s="55" t="n">
        <f aca="false">+D288</f>
        <v>1</v>
      </c>
    </row>
    <row r="289" customFormat="false" ht="12.75" hidden="false" customHeight="false" outlineLevel="0" collapsed="false">
      <c r="A289" s="17" t="n">
        <f aca="false">+A288+1</f>
        <v>243</v>
      </c>
      <c r="B289" s="26" t="s">
        <v>477</v>
      </c>
      <c r="C289" s="26" t="s">
        <v>371</v>
      </c>
      <c r="D289" s="25" t="n">
        <v>1</v>
      </c>
      <c r="E289" s="25" t="n">
        <v>1</v>
      </c>
      <c r="F289" s="60"/>
      <c r="G289" s="20" t="s">
        <v>14</v>
      </c>
      <c r="H289" s="20" t="s">
        <v>473</v>
      </c>
      <c r="I289" s="21" t="s">
        <v>372</v>
      </c>
      <c r="J289" s="24" t="n">
        <v>1</v>
      </c>
      <c r="K289" s="24" t="n">
        <v>1</v>
      </c>
      <c r="N289" s="55" t="n">
        <f aca="false">+D289</f>
        <v>1</v>
      </c>
    </row>
    <row r="290" customFormat="false" ht="12.75" hidden="false" customHeight="false" outlineLevel="0" collapsed="false">
      <c r="A290" s="17" t="n">
        <f aca="false">+A289+1</f>
        <v>244</v>
      </c>
      <c r="B290" s="26" t="s">
        <v>478</v>
      </c>
      <c r="C290" s="26" t="s">
        <v>371</v>
      </c>
      <c r="D290" s="25" t="n">
        <v>1</v>
      </c>
      <c r="E290" s="25" t="n">
        <v>1</v>
      </c>
      <c r="F290" s="60"/>
      <c r="G290" s="20" t="s">
        <v>14</v>
      </c>
      <c r="H290" s="20" t="s">
        <v>473</v>
      </c>
      <c r="I290" s="21" t="s">
        <v>372</v>
      </c>
      <c r="J290" s="24" t="n">
        <v>1</v>
      </c>
      <c r="K290" s="24" t="n">
        <v>1</v>
      </c>
      <c r="N290" s="55" t="n">
        <f aca="false">+D290</f>
        <v>1</v>
      </c>
    </row>
    <row r="291" customFormat="false" ht="12.75" hidden="false" customHeight="false" outlineLevel="0" collapsed="false">
      <c r="A291" s="17" t="n">
        <f aca="false">+A290+1</f>
        <v>245</v>
      </c>
      <c r="B291" s="26" t="s">
        <v>479</v>
      </c>
      <c r="C291" s="26" t="s">
        <v>371</v>
      </c>
      <c r="D291" s="25" t="n">
        <v>1</v>
      </c>
      <c r="E291" s="25" t="n">
        <v>1</v>
      </c>
      <c r="F291" s="60"/>
      <c r="G291" s="20" t="s">
        <v>377</v>
      </c>
      <c r="H291" s="20" t="s">
        <v>480</v>
      </c>
      <c r="I291" s="21" t="s">
        <v>372</v>
      </c>
      <c r="J291" s="24" t="n">
        <v>1</v>
      </c>
      <c r="K291" s="24" t="n">
        <v>1</v>
      </c>
      <c r="N291" s="55" t="n">
        <f aca="false">+D291</f>
        <v>1</v>
      </c>
    </row>
    <row r="292" customFormat="false" ht="12.75" hidden="false" customHeight="false" outlineLevel="0" collapsed="false">
      <c r="A292" s="17" t="n">
        <f aca="false">+A291+1</f>
        <v>246</v>
      </c>
      <c r="B292" s="26" t="s">
        <v>481</v>
      </c>
      <c r="C292" s="26" t="s">
        <v>371</v>
      </c>
      <c r="D292" s="25" t="n">
        <v>1</v>
      </c>
      <c r="E292" s="25" t="n">
        <v>1</v>
      </c>
      <c r="F292" s="60"/>
      <c r="G292" s="20" t="s">
        <v>120</v>
      </c>
      <c r="H292" s="20" t="s">
        <v>473</v>
      </c>
      <c r="I292" s="21" t="s">
        <v>372</v>
      </c>
      <c r="J292" s="24" t="n">
        <v>1</v>
      </c>
      <c r="K292" s="24" t="n">
        <v>1</v>
      </c>
      <c r="N292" s="55" t="n">
        <f aca="false">+D292</f>
        <v>1</v>
      </c>
    </row>
    <row r="293" customFormat="false" ht="12.75" hidden="false" customHeight="false" outlineLevel="0" collapsed="false">
      <c r="A293" s="17" t="n">
        <f aca="false">+A292+1</f>
        <v>247</v>
      </c>
      <c r="B293" s="26" t="s">
        <v>482</v>
      </c>
      <c r="C293" s="26" t="s">
        <v>483</v>
      </c>
      <c r="D293" s="25" t="n">
        <v>2</v>
      </c>
      <c r="E293" s="25" t="n">
        <v>1</v>
      </c>
      <c r="F293" s="60"/>
      <c r="G293" s="20" t="s">
        <v>120</v>
      </c>
      <c r="H293" s="20" t="s">
        <v>480</v>
      </c>
      <c r="I293" s="21"/>
      <c r="J293" s="24" t="n">
        <v>1</v>
      </c>
      <c r="K293" s="24" t="n">
        <v>1</v>
      </c>
      <c r="N293" s="55" t="n">
        <f aca="false">+D293</f>
        <v>2</v>
      </c>
    </row>
    <row r="294" customFormat="false" ht="12.75" hidden="false" customHeight="false" outlineLevel="0" collapsed="false">
      <c r="A294" s="17" t="n">
        <f aca="false">+A293+1</f>
        <v>248</v>
      </c>
      <c r="B294" s="26" t="s">
        <v>484</v>
      </c>
      <c r="C294" s="26" t="s">
        <v>13</v>
      </c>
      <c r="D294" s="25" t="n">
        <v>1</v>
      </c>
      <c r="E294" s="25" t="n">
        <v>1</v>
      </c>
      <c r="F294" s="60"/>
      <c r="G294" s="20" t="s">
        <v>120</v>
      </c>
      <c r="H294" s="20" t="s">
        <v>473</v>
      </c>
      <c r="I294" s="21"/>
      <c r="J294" s="24" t="n">
        <v>1</v>
      </c>
      <c r="K294" s="24" t="n">
        <v>1</v>
      </c>
      <c r="N294" s="55" t="n">
        <f aca="false">+D294</f>
        <v>1</v>
      </c>
    </row>
    <row r="295" customFormat="false" ht="21" hidden="false" customHeight="false" outlineLevel="0" collapsed="false">
      <c r="A295" s="17" t="n">
        <f aca="false">+A294+1</f>
        <v>249</v>
      </c>
      <c r="B295" s="26" t="s">
        <v>485</v>
      </c>
      <c r="C295" s="26" t="s">
        <v>483</v>
      </c>
      <c r="D295" s="25" t="n">
        <v>2</v>
      </c>
      <c r="E295" s="25" t="n">
        <v>1</v>
      </c>
      <c r="F295" s="60"/>
      <c r="G295" s="20" t="s">
        <v>96</v>
      </c>
      <c r="H295" s="26" t="s">
        <v>486</v>
      </c>
      <c r="I295" s="21" t="s">
        <v>372</v>
      </c>
      <c r="J295" s="24" t="n">
        <v>1</v>
      </c>
      <c r="K295" s="24" t="n">
        <v>1</v>
      </c>
      <c r="N295" s="55" t="n">
        <f aca="false">+D295</f>
        <v>2</v>
      </c>
    </row>
    <row r="296" customFormat="false" ht="21" hidden="false" customHeight="false" outlineLevel="0" collapsed="false">
      <c r="A296" s="17" t="n">
        <f aca="false">+A295+1</f>
        <v>250</v>
      </c>
      <c r="B296" s="26" t="s">
        <v>487</v>
      </c>
      <c r="C296" s="26" t="s">
        <v>371</v>
      </c>
      <c r="D296" s="25" t="n">
        <v>1</v>
      </c>
      <c r="E296" s="25" t="n">
        <v>1</v>
      </c>
      <c r="F296" s="60"/>
      <c r="G296" s="20" t="s">
        <v>96</v>
      </c>
      <c r="H296" s="26" t="s">
        <v>486</v>
      </c>
      <c r="I296" s="21" t="s">
        <v>372</v>
      </c>
      <c r="J296" s="24" t="n">
        <v>1</v>
      </c>
      <c r="K296" s="24" t="n">
        <v>1</v>
      </c>
      <c r="N296" s="55" t="n">
        <f aca="false">+D296</f>
        <v>1</v>
      </c>
    </row>
    <row r="297" customFormat="false" ht="21" hidden="false" customHeight="false" outlineLevel="0" collapsed="false">
      <c r="A297" s="17" t="n">
        <f aca="false">+A296+1</f>
        <v>251</v>
      </c>
      <c r="B297" s="26" t="s">
        <v>488</v>
      </c>
      <c r="C297" s="26" t="s">
        <v>371</v>
      </c>
      <c r="D297" s="25" t="n">
        <v>1</v>
      </c>
      <c r="E297" s="25" t="n">
        <v>1</v>
      </c>
      <c r="F297" s="60"/>
      <c r="G297" s="20" t="s">
        <v>96</v>
      </c>
      <c r="H297" s="26" t="s">
        <v>486</v>
      </c>
      <c r="I297" s="21" t="s">
        <v>372</v>
      </c>
      <c r="J297" s="24" t="n">
        <v>1</v>
      </c>
      <c r="K297" s="24" t="n">
        <v>1</v>
      </c>
      <c r="N297" s="55" t="n">
        <f aca="false">+D297</f>
        <v>1</v>
      </c>
    </row>
    <row r="298" customFormat="false" ht="21" hidden="false" customHeight="false" outlineLevel="0" collapsed="false">
      <c r="A298" s="17" t="n">
        <f aca="false">+A297+1</f>
        <v>252</v>
      </c>
      <c r="B298" s="26" t="s">
        <v>489</v>
      </c>
      <c r="C298" s="26" t="s">
        <v>371</v>
      </c>
      <c r="D298" s="25" t="n">
        <v>1</v>
      </c>
      <c r="E298" s="25" t="n">
        <v>1</v>
      </c>
      <c r="F298" s="60"/>
      <c r="G298" s="20" t="s">
        <v>96</v>
      </c>
      <c r="H298" s="26" t="s">
        <v>486</v>
      </c>
      <c r="I298" s="21" t="s">
        <v>372</v>
      </c>
      <c r="J298" s="24" t="n">
        <v>1</v>
      </c>
      <c r="K298" s="24" t="n">
        <v>1</v>
      </c>
      <c r="N298" s="55" t="n">
        <f aca="false">+D298</f>
        <v>1</v>
      </c>
    </row>
    <row r="299" customFormat="false" ht="21" hidden="false" customHeight="false" outlineLevel="0" collapsed="false">
      <c r="A299" s="17" t="n">
        <f aca="false">+A298+1</f>
        <v>253</v>
      </c>
      <c r="B299" s="26" t="s">
        <v>490</v>
      </c>
      <c r="C299" s="26" t="s">
        <v>371</v>
      </c>
      <c r="D299" s="25" t="n">
        <v>1</v>
      </c>
      <c r="E299" s="25" t="n">
        <v>1</v>
      </c>
      <c r="F299" s="60"/>
      <c r="G299" s="20" t="s">
        <v>96</v>
      </c>
      <c r="H299" s="26" t="s">
        <v>486</v>
      </c>
      <c r="I299" s="21" t="s">
        <v>372</v>
      </c>
      <c r="J299" s="24" t="n">
        <v>1</v>
      </c>
      <c r="K299" s="24" t="n">
        <v>1</v>
      </c>
      <c r="N299" s="55" t="n">
        <f aca="false">+D299</f>
        <v>1</v>
      </c>
    </row>
    <row r="300" customFormat="false" ht="21" hidden="false" customHeight="false" outlineLevel="0" collapsed="false">
      <c r="A300" s="17" t="n">
        <f aca="false">+A299+1</f>
        <v>254</v>
      </c>
      <c r="B300" s="26" t="s">
        <v>491</v>
      </c>
      <c r="C300" s="26" t="s">
        <v>371</v>
      </c>
      <c r="D300" s="25" t="n">
        <v>1</v>
      </c>
      <c r="E300" s="25" t="n">
        <v>1</v>
      </c>
      <c r="F300" s="60"/>
      <c r="G300" s="20" t="s">
        <v>96</v>
      </c>
      <c r="H300" s="26" t="s">
        <v>486</v>
      </c>
      <c r="I300" s="21" t="s">
        <v>372</v>
      </c>
      <c r="J300" s="24" t="n">
        <v>1</v>
      </c>
      <c r="K300" s="24" t="n">
        <v>1</v>
      </c>
      <c r="N300" s="55" t="n">
        <f aca="false">+D300</f>
        <v>1</v>
      </c>
    </row>
    <row r="301" customFormat="false" ht="12.75" hidden="false" customHeight="false" outlineLevel="0" collapsed="false">
      <c r="A301" s="17" t="n">
        <f aca="false">+A300+1</f>
        <v>255</v>
      </c>
      <c r="B301" s="26" t="s">
        <v>492</v>
      </c>
      <c r="C301" s="26" t="s">
        <v>371</v>
      </c>
      <c r="D301" s="25" t="n">
        <v>1</v>
      </c>
      <c r="E301" s="25" t="n">
        <v>1</v>
      </c>
      <c r="F301" s="83" t="n">
        <v>28941420</v>
      </c>
      <c r="G301" s="20" t="s">
        <v>96</v>
      </c>
      <c r="H301" s="20" t="s">
        <v>473</v>
      </c>
      <c r="I301" s="21" t="s">
        <v>372</v>
      </c>
      <c r="J301" s="24" t="n">
        <v>1</v>
      </c>
      <c r="K301" s="24" t="n">
        <v>1</v>
      </c>
      <c r="N301" s="55" t="n">
        <f aca="false">+D301</f>
        <v>1</v>
      </c>
    </row>
    <row r="302" customFormat="false" ht="12.75" hidden="false" customHeight="false" outlineLevel="0" collapsed="false">
      <c r="A302" s="17" t="n">
        <f aca="false">+A301+1</f>
        <v>256</v>
      </c>
      <c r="B302" s="26" t="s">
        <v>493</v>
      </c>
      <c r="C302" s="26" t="s">
        <v>371</v>
      </c>
      <c r="D302" s="25" t="n">
        <v>1</v>
      </c>
      <c r="E302" s="25" t="n">
        <v>1</v>
      </c>
      <c r="F302" s="83" t="n">
        <v>15446520</v>
      </c>
      <c r="G302" s="20" t="s">
        <v>96</v>
      </c>
      <c r="H302" s="20" t="s">
        <v>473</v>
      </c>
      <c r="I302" s="21" t="s">
        <v>372</v>
      </c>
      <c r="J302" s="24" t="n">
        <v>1</v>
      </c>
      <c r="K302" s="24" t="n">
        <v>1</v>
      </c>
      <c r="N302" s="55" t="n">
        <f aca="false">+D302</f>
        <v>1</v>
      </c>
    </row>
    <row r="303" customFormat="false" ht="12.75" hidden="false" customHeight="false" outlineLevel="0" collapsed="false">
      <c r="A303" s="17" t="n">
        <f aca="false">+A302+1</f>
        <v>257</v>
      </c>
      <c r="B303" s="26" t="s">
        <v>494</v>
      </c>
      <c r="C303" s="26" t="s">
        <v>371</v>
      </c>
      <c r="D303" s="25" t="n">
        <v>1</v>
      </c>
      <c r="E303" s="25" t="n">
        <v>1</v>
      </c>
      <c r="F303" s="83" t="n">
        <v>16446520</v>
      </c>
      <c r="G303" s="20" t="s">
        <v>96</v>
      </c>
      <c r="H303" s="20" t="s">
        <v>473</v>
      </c>
      <c r="I303" s="21" t="s">
        <v>372</v>
      </c>
      <c r="J303" s="24" t="n">
        <v>1</v>
      </c>
      <c r="K303" s="24" t="n">
        <v>1</v>
      </c>
      <c r="N303" s="55" t="n">
        <f aca="false">+D303</f>
        <v>1</v>
      </c>
    </row>
    <row r="304" customFormat="false" ht="12.75" hidden="false" customHeight="false" outlineLevel="0" collapsed="false">
      <c r="A304" s="17" t="n">
        <f aca="false">+A303+1</f>
        <v>258</v>
      </c>
      <c r="B304" s="26" t="s">
        <v>495</v>
      </c>
      <c r="C304" s="26" t="s">
        <v>371</v>
      </c>
      <c r="D304" s="25" t="n">
        <v>1</v>
      </c>
      <c r="E304" s="25" t="n">
        <v>1</v>
      </c>
      <c r="F304" s="83"/>
      <c r="G304" s="26" t="s">
        <v>496</v>
      </c>
      <c r="H304" s="20" t="s">
        <v>473</v>
      </c>
      <c r="I304" s="21" t="s">
        <v>372</v>
      </c>
      <c r="J304" s="24" t="n">
        <v>1</v>
      </c>
      <c r="K304" s="24" t="n">
        <v>1</v>
      </c>
      <c r="N304" s="55" t="n">
        <f aca="false">+D304</f>
        <v>1</v>
      </c>
    </row>
    <row r="305" customFormat="false" ht="12.75" hidden="false" customHeight="false" outlineLevel="0" collapsed="false">
      <c r="A305" s="17" t="n">
        <f aca="false">+A304+1</f>
        <v>259</v>
      </c>
      <c r="B305" s="26" t="s">
        <v>497</v>
      </c>
      <c r="C305" s="26" t="s">
        <v>371</v>
      </c>
      <c r="D305" s="25" t="n">
        <v>1</v>
      </c>
      <c r="E305" s="25" t="n">
        <v>1</v>
      </c>
      <c r="F305" s="60"/>
      <c r="G305" s="20" t="s">
        <v>180</v>
      </c>
      <c r="H305" s="20" t="s">
        <v>473</v>
      </c>
      <c r="I305" s="21" t="s">
        <v>372</v>
      </c>
      <c r="J305" s="24" t="n">
        <v>1</v>
      </c>
      <c r="K305" s="24" t="n">
        <v>1</v>
      </c>
      <c r="N305" s="55" t="n">
        <f aca="false">+D305</f>
        <v>1</v>
      </c>
    </row>
    <row r="306" customFormat="false" ht="12.75" hidden="false" customHeight="false" outlineLevel="0" collapsed="false">
      <c r="A306" s="17" t="n">
        <f aca="false">+A305+1</f>
        <v>260</v>
      </c>
      <c r="B306" s="26" t="s">
        <v>498</v>
      </c>
      <c r="C306" s="26" t="s">
        <v>371</v>
      </c>
      <c r="D306" s="25" t="n">
        <v>1</v>
      </c>
      <c r="E306" s="25"/>
      <c r="F306" s="60"/>
      <c r="G306" s="20" t="s">
        <v>180</v>
      </c>
      <c r="H306" s="20" t="s">
        <v>473</v>
      </c>
      <c r="I306" s="21" t="s">
        <v>372</v>
      </c>
      <c r="J306" s="24" t="n">
        <v>1</v>
      </c>
      <c r="K306" s="24"/>
      <c r="N306" s="55" t="n">
        <f aca="false">+D306</f>
        <v>1</v>
      </c>
    </row>
    <row r="307" customFormat="false" ht="24.75" hidden="false" customHeight="true" outlineLevel="0" collapsed="false">
      <c r="A307" s="17" t="n">
        <f aca="false">+A306+1</f>
        <v>261</v>
      </c>
      <c r="B307" s="26" t="s">
        <v>499</v>
      </c>
      <c r="C307" s="26" t="s">
        <v>500</v>
      </c>
      <c r="D307" s="25" t="n">
        <v>4</v>
      </c>
      <c r="E307" s="25" t="n">
        <v>1</v>
      </c>
      <c r="F307" s="60"/>
      <c r="G307" s="20" t="s">
        <v>501</v>
      </c>
      <c r="H307" s="20" t="s">
        <v>473</v>
      </c>
      <c r="I307" s="21" t="s">
        <v>372</v>
      </c>
      <c r="J307" s="24" t="n">
        <v>2</v>
      </c>
      <c r="K307" s="24" t="n">
        <v>1</v>
      </c>
      <c r="N307" s="55" t="n">
        <f aca="false">+D307</f>
        <v>4</v>
      </c>
    </row>
    <row r="308" customFormat="false" ht="21" hidden="false" customHeight="false" outlineLevel="0" collapsed="false">
      <c r="A308" s="17" t="n">
        <f aca="false">+A307+1</f>
        <v>262</v>
      </c>
      <c r="B308" s="26" t="s">
        <v>502</v>
      </c>
      <c r="C308" s="26" t="s">
        <v>503</v>
      </c>
      <c r="D308" s="25" t="n">
        <v>2</v>
      </c>
      <c r="E308" s="25" t="n">
        <v>1</v>
      </c>
      <c r="F308" s="60"/>
      <c r="G308" s="20" t="s">
        <v>341</v>
      </c>
      <c r="H308" s="20" t="s">
        <v>473</v>
      </c>
      <c r="I308" s="21" t="s">
        <v>372</v>
      </c>
      <c r="J308" s="24" t="n">
        <v>2</v>
      </c>
      <c r="K308" s="24" t="n">
        <v>1</v>
      </c>
      <c r="N308" s="55" t="n">
        <f aca="false">+D308</f>
        <v>2</v>
      </c>
    </row>
    <row r="309" customFormat="false" ht="12.75" hidden="false" customHeight="false" outlineLevel="0" collapsed="false">
      <c r="A309" s="17" t="n">
        <f aca="false">+A308+1</f>
        <v>263</v>
      </c>
      <c r="B309" s="26" t="s">
        <v>504</v>
      </c>
      <c r="C309" s="26" t="s">
        <v>505</v>
      </c>
      <c r="D309" s="25"/>
      <c r="E309" s="25" t="n">
        <v>1</v>
      </c>
      <c r="F309" s="60"/>
      <c r="G309" s="20" t="s">
        <v>165</v>
      </c>
      <c r="H309" s="20" t="s">
        <v>473</v>
      </c>
      <c r="I309" s="21" t="s">
        <v>372</v>
      </c>
      <c r="J309" s="24"/>
      <c r="K309" s="24" t="n">
        <v>1</v>
      </c>
      <c r="N309" s="55" t="n">
        <f aca="false">+D309</f>
        <v>0</v>
      </c>
    </row>
    <row r="310" customFormat="false" ht="21" hidden="false" customHeight="false" outlineLevel="0" collapsed="false">
      <c r="A310" s="17" t="n">
        <f aca="false">+A309+1</f>
        <v>264</v>
      </c>
      <c r="B310" s="26" t="s">
        <v>506</v>
      </c>
      <c r="C310" s="26" t="s">
        <v>507</v>
      </c>
      <c r="D310" s="25" t="n">
        <v>1</v>
      </c>
      <c r="E310" s="25" t="n">
        <v>1</v>
      </c>
      <c r="F310" s="60"/>
      <c r="G310" s="20" t="s">
        <v>167</v>
      </c>
      <c r="H310" s="20" t="s">
        <v>508</v>
      </c>
      <c r="I310" s="21" t="s">
        <v>372</v>
      </c>
      <c r="J310" s="24" t="n">
        <v>1</v>
      </c>
      <c r="K310" s="24" t="n">
        <v>1</v>
      </c>
      <c r="N310" s="55" t="n">
        <f aca="false">+D310</f>
        <v>1</v>
      </c>
    </row>
    <row r="311" customFormat="false" ht="21" hidden="false" customHeight="false" outlineLevel="0" collapsed="false">
      <c r="A311" s="17" t="n">
        <f aca="false">+A310+1</f>
        <v>265</v>
      </c>
      <c r="B311" s="26" t="s">
        <v>509</v>
      </c>
      <c r="C311" s="26" t="s">
        <v>510</v>
      </c>
      <c r="D311" s="25"/>
      <c r="E311" s="25" t="n">
        <v>1</v>
      </c>
      <c r="F311" s="60"/>
      <c r="G311" s="20" t="s">
        <v>36</v>
      </c>
      <c r="H311" s="20" t="s">
        <v>511</v>
      </c>
      <c r="I311" s="21" t="s">
        <v>372</v>
      </c>
      <c r="J311" s="24"/>
      <c r="K311" s="24" t="n">
        <v>1</v>
      </c>
      <c r="N311" s="55" t="n">
        <f aca="false">+D311</f>
        <v>0</v>
      </c>
    </row>
    <row r="312" customFormat="false" ht="21" hidden="false" customHeight="false" outlineLevel="0" collapsed="false">
      <c r="A312" s="17" t="n">
        <f aca="false">+A311+1</f>
        <v>266</v>
      </c>
      <c r="B312" s="26" t="s">
        <v>512</v>
      </c>
      <c r="C312" s="26" t="s">
        <v>513</v>
      </c>
      <c r="D312" s="25" t="n">
        <v>2</v>
      </c>
      <c r="E312" s="25" t="n">
        <v>1</v>
      </c>
      <c r="F312" s="60"/>
      <c r="G312" s="20" t="s">
        <v>234</v>
      </c>
      <c r="H312" s="20" t="s">
        <v>514</v>
      </c>
      <c r="I312" s="21" t="s">
        <v>372</v>
      </c>
      <c r="J312" s="24" t="n">
        <v>1</v>
      </c>
      <c r="K312" s="24" t="n">
        <v>1</v>
      </c>
      <c r="N312" s="55" t="n">
        <f aca="false">+D312</f>
        <v>2</v>
      </c>
    </row>
    <row r="313" customFormat="false" ht="12.75" hidden="false" customHeight="false" outlineLevel="0" collapsed="false">
      <c r="A313" s="17" t="n">
        <f aca="false">+A312+1</f>
        <v>267</v>
      </c>
      <c r="B313" s="26" t="s">
        <v>515</v>
      </c>
      <c r="C313" s="26" t="s">
        <v>516</v>
      </c>
      <c r="D313" s="25"/>
      <c r="E313" s="25" t="n">
        <v>1</v>
      </c>
      <c r="F313" s="60"/>
      <c r="G313" s="20" t="s">
        <v>248</v>
      </c>
      <c r="H313" s="20" t="s">
        <v>517</v>
      </c>
      <c r="I313" s="21" t="s">
        <v>372</v>
      </c>
      <c r="J313" s="24"/>
      <c r="K313" s="24" t="n">
        <v>1</v>
      </c>
      <c r="N313" s="55" t="n">
        <f aca="false">+D313</f>
        <v>0</v>
      </c>
    </row>
    <row r="314" customFormat="false" ht="12.75" hidden="false" customHeight="false" outlineLevel="0" collapsed="false">
      <c r="A314" s="17" t="n">
        <f aca="false">+A313+1</f>
        <v>268</v>
      </c>
      <c r="B314" s="26" t="s">
        <v>518</v>
      </c>
      <c r="C314" s="26" t="s">
        <v>516</v>
      </c>
      <c r="D314" s="25"/>
      <c r="E314" s="25" t="n">
        <v>1</v>
      </c>
      <c r="F314" s="60"/>
      <c r="G314" s="20" t="s">
        <v>248</v>
      </c>
      <c r="H314" s="20" t="s">
        <v>517</v>
      </c>
      <c r="I314" s="21" t="s">
        <v>372</v>
      </c>
      <c r="J314" s="24"/>
      <c r="K314" s="24" t="n">
        <v>1</v>
      </c>
      <c r="N314" s="55" t="n">
        <f aca="false">+D314</f>
        <v>0</v>
      </c>
    </row>
    <row r="315" customFormat="false" ht="12.75" hidden="false" customHeight="false" outlineLevel="0" collapsed="false">
      <c r="A315" s="17" t="n">
        <f aca="false">+A314+1</f>
        <v>269</v>
      </c>
      <c r="B315" s="26" t="s">
        <v>519</v>
      </c>
      <c r="C315" s="26" t="s">
        <v>516</v>
      </c>
      <c r="D315" s="25"/>
      <c r="E315" s="25" t="n">
        <v>1</v>
      </c>
      <c r="F315" s="60"/>
      <c r="G315" s="20" t="s">
        <v>248</v>
      </c>
      <c r="H315" s="20" t="s">
        <v>517</v>
      </c>
      <c r="I315" s="21" t="s">
        <v>372</v>
      </c>
      <c r="J315" s="24"/>
      <c r="K315" s="24" t="n">
        <v>1</v>
      </c>
      <c r="N315" s="55" t="n">
        <f aca="false">+D315</f>
        <v>0</v>
      </c>
    </row>
    <row r="316" customFormat="false" ht="21" hidden="false" customHeight="false" outlineLevel="0" collapsed="false">
      <c r="A316" s="17" t="n">
        <f aca="false">+A315+1</f>
        <v>270</v>
      </c>
      <c r="B316" s="26" t="s">
        <v>520</v>
      </c>
      <c r="C316" s="26" t="s">
        <v>516</v>
      </c>
      <c r="D316" s="25"/>
      <c r="E316" s="25" t="n">
        <v>1</v>
      </c>
      <c r="F316" s="60"/>
      <c r="G316" s="20" t="s">
        <v>248</v>
      </c>
      <c r="H316" s="20" t="s">
        <v>517</v>
      </c>
      <c r="I316" s="21" t="s">
        <v>372</v>
      </c>
      <c r="J316" s="24"/>
      <c r="K316" s="24" t="n">
        <v>1</v>
      </c>
      <c r="N316" s="55" t="n">
        <f aca="false">+D316</f>
        <v>0</v>
      </c>
    </row>
    <row r="317" customFormat="false" ht="12.75" hidden="false" customHeight="false" outlineLevel="0" collapsed="false">
      <c r="A317" s="17" t="n">
        <f aca="false">+A316+1</f>
        <v>271</v>
      </c>
      <c r="B317" s="26" t="s">
        <v>521</v>
      </c>
      <c r="C317" s="26" t="s">
        <v>516</v>
      </c>
      <c r="D317" s="25"/>
      <c r="E317" s="25" t="n">
        <v>1</v>
      </c>
      <c r="F317" s="60"/>
      <c r="G317" s="20" t="s">
        <v>248</v>
      </c>
      <c r="H317" s="20" t="s">
        <v>517</v>
      </c>
      <c r="I317" s="21" t="s">
        <v>372</v>
      </c>
      <c r="J317" s="24"/>
      <c r="K317" s="24" t="n">
        <v>1</v>
      </c>
      <c r="N317" s="55" t="n">
        <f aca="false">+D317</f>
        <v>0</v>
      </c>
    </row>
    <row r="318" customFormat="false" ht="21" hidden="false" customHeight="false" outlineLevel="0" collapsed="false">
      <c r="A318" s="17" t="n">
        <f aca="false">+A317+1</f>
        <v>272</v>
      </c>
      <c r="B318" s="26" t="s">
        <v>522</v>
      </c>
      <c r="C318" s="26" t="s">
        <v>523</v>
      </c>
      <c r="D318" s="25" t="n">
        <v>1</v>
      </c>
      <c r="E318" s="25" t="n">
        <v>1</v>
      </c>
      <c r="F318" s="60"/>
      <c r="G318" s="20" t="s">
        <v>180</v>
      </c>
      <c r="H318" s="20" t="s">
        <v>514</v>
      </c>
      <c r="I318" s="21" t="s">
        <v>372</v>
      </c>
      <c r="J318" s="24" t="n">
        <v>1</v>
      </c>
      <c r="K318" s="24" t="n">
        <v>1</v>
      </c>
      <c r="N318" s="55" t="n">
        <f aca="false">+D318</f>
        <v>1</v>
      </c>
    </row>
    <row r="319" customFormat="false" ht="12.75" hidden="false" customHeight="false" outlineLevel="0" collapsed="false">
      <c r="A319" s="29"/>
      <c r="B319" s="41" t="s">
        <v>524</v>
      </c>
      <c r="C319" s="41"/>
      <c r="D319" s="58"/>
      <c r="E319" s="58"/>
      <c r="F319" s="32" t="n">
        <f aca="false">SUM(F285:F318)</f>
        <v>431935537</v>
      </c>
      <c r="G319" s="32"/>
      <c r="H319" s="32"/>
      <c r="I319" s="32"/>
      <c r="J319" s="24" t="n">
        <f aca="false">SUM(J285:J318)</f>
        <v>29</v>
      </c>
      <c r="K319" s="24" t="n">
        <f aca="false">SUM(K285:K318)</f>
        <v>33</v>
      </c>
      <c r="N319" s="55" t="n">
        <f aca="false">+D319</f>
        <v>0</v>
      </c>
    </row>
    <row r="320" customFormat="false" ht="12.75" hidden="false" customHeight="false" outlineLevel="0" collapsed="false">
      <c r="A320" s="50"/>
      <c r="B320" s="48"/>
      <c r="C320" s="48"/>
      <c r="D320" s="48"/>
      <c r="E320" s="48"/>
      <c r="F320" s="48"/>
      <c r="G320" s="48"/>
      <c r="H320" s="48"/>
      <c r="I320" s="49"/>
      <c r="N320" s="55" t="n">
        <f aca="false">+D320</f>
        <v>0</v>
      </c>
    </row>
    <row r="321" customFormat="false" ht="12.75" hidden="false" customHeight="false" outlineLevel="0" collapsed="false">
      <c r="A321" s="50"/>
      <c r="B321" s="26" t="s">
        <v>525</v>
      </c>
      <c r="C321" s="17" t="n">
        <f aca="false">SUM(D285:D318)</f>
        <v>34</v>
      </c>
      <c r="D321" s="67"/>
      <c r="E321" s="67"/>
      <c r="F321" s="48"/>
      <c r="G321" s="17" t="n">
        <f aca="false">+C321+F279</f>
        <v>196</v>
      </c>
      <c r="H321" s="48"/>
      <c r="I321" s="49"/>
      <c r="N321" s="55" t="n">
        <f aca="false">+D321</f>
        <v>0</v>
      </c>
    </row>
    <row r="322" customFormat="false" ht="12.75" hidden="false" customHeight="false" outlineLevel="0" collapsed="false">
      <c r="A322" s="50"/>
      <c r="B322" s="26" t="s">
        <v>526</v>
      </c>
      <c r="C322" s="17" t="n">
        <f aca="false">SUM(E285:E318)</f>
        <v>33</v>
      </c>
      <c r="D322" s="67"/>
      <c r="E322" s="67"/>
      <c r="F322" s="48"/>
      <c r="G322" s="17" t="n">
        <f aca="false">+C322+F280</f>
        <v>156</v>
      </c>
      <c r="H322" s="48" t="n">
        <f aca="false">+G322-F77</f>
        <v>156</v>
      </c>
      <c r="I322" s="49"/>
      <c r="N322" s="55" t="n">
        <f aca="false">+D322</f>
        <v>0</v>
      </c>
    </row>
    <row r="323" customFormat="false" ht="12.75" hidden="false" customHeight="false" outlineLevel="0" collapsed="false">
      <c r="A323" s="50"/>
      <c r="B323" s="48"/>
      <c r="C323" s="48"/>
      <c r="D323" s="48"/>
      <c r="E323" s="48"/>
      <c r="F323" s="48"/>
      <c r="G323" s="48"/>
      <c r="H323" s="48"/>
      <c r="I323" s="49"/>
      <c r="N323" s="55" t="n">
        <f aca="false">+D323</f>
        <v>0</v>
      </c>
    </row>
    <row r="324" customFormat="false" ht="12.75" hidden="false" customHeight="false" outlineLevel="0" collapsed="false">
      <c r="A324" s="51" t="s">
        <v>527</v>
      </c>
      <c r="B324" s="51"/>
      <c r="C324" s="51"/>
      <c r="D324" s="51"/>
      <c r="E324" s="51"/>
      <c r="F324" s="51"/>
      <c r="G324" s="51"/>
      <c r="H324" s="51"/>
      <c r="I324" s="51"/>
      <c r="J324" s="70"/>
      <c r="K324" s="71"/>
      <c r="N324" s="55" t="n">
        <f aca="false">+D324</f>
        <v>0</v>
      </c>
    </row>
    <row r="325" customFormat="false" ht="12.75" hidden="false" customHeight="false" outlineLevel="0" collapsed="false">
      <c r="A325" s="67"/>
      <c r="B325" s="68"/>
      <c r="C325" s="47"/>
      <c r="D325" s="47"/>
      <c r="E325" s="47"/>
      <c r="F325" s="47"/>
      <c r="G325" s="47"/>
      <c r="H325" s="47"/>
      <c r="I325" s="69"/>
      <c r="J325" s="70"/>
      <c r="K325" s="71"/>
      <c r="N325" s="55" t="n">
        <f aca="false">+D325</f>
        <v>0</v>
      </c>
    </row>
    <row r="326" customFormat="false" ht="12.75" hidden="false" customHeight="false" outlineLevel="0" collapsed="false">
      <c r="A326" s="6"/>
      <c r="B326" s="6" t="s">
        <v>3</v>
      </c>
      <c r="C326" s="6" t="s">
        <v>4</v>
      </c>
      <c r="D326" s="6"/>
      <c r="E326" s="6"/>
      <c r="F326" s="6" t="s">
        <v>7</v>
      </c>
      <c r="G326" s="6" t="s">
        <v>8</v>
      </c>
      <c r="H326" s="6" t="s">
        <v>9</v>
      </c>
      <c r="I326" s="52" t="s">
        <v>10</v>
      </c>
      <c r="N326" s="55" t="n">
        <f aca="false">+D326</f>
        <v>0</v>
      </c>
    </row>
    <row r="327" customFormat="false" ht="21" hidden="false" customHeight="false" outlineLevel="0" collapsed="false">
      <c r="A327" s="84" t="n">
        <f aca="false">+A318+1</f>
        <v>273</v>
      </c>
      <c r="B327" s="26" t="s">
        <v>528</v>
      </c>
      <c r="C327" s="26" t="s">
        <v>529</v>
      </c>
      <c r="D327" s="25" t="n">
        <v>2</v>
      </c>
      <c r="E327" s="25" t="n">
        <v>1</v>
      </c>
      <c r="F327" s="83" t="n">
        <v>1004119219</v>
      </c>
      <c r="G327" s="26" t="s">
        <v>36</v>
      </c>
      <c r="H327" s="26" t="s">
        <v>530</v>
      </c>
      <c r="I327" s="85" t="s">
        <v>531</v>
      </c>
      <c r="J327" s="24" t="n">
        <v>1</v>
      </c>
      <c r="K327" s="24" t="n">
        <v>1</v>
      </c>
      <c r="N327" s="55" t="n">
        <f aca="false">+D327</f>
        <v>2</v>
      </c>
    </row>
    <row r="328" customFormat="false" ht="21" hidden="false" customHeight="false" outlineLevel="0" collapsed="false">
      <c r="A328" s="84" t="n">
        <f aca="false">+A327+1</f>
        <v>274</v>
      </c>
      <c r="B328" s="26" t="s">
        <v>532</v>
      </c>
      <c r="C328" s="26" t="s">
        <v>533</v>
      </c>
      <c r="D328" s="25" t="n">
        <v>2</v>
      </c>
      <c r="E328" s="25" t="n">
        <v>1</v>
      </c>
      <c r="F328" s="83" t="n">
        <v>446471878.61</v>
      </c>
      <c r="G328" s="26" t="s">
        <v>185</v>
      </c>
      <c r="H328" s="26" t="s">
        <v>534</v>
      </c>
      <c r="I328" s="85" t="s">
        <v>531</v>
      </c>
      <c r="J328" s="24" t="n">
        <v>1</v>
      </c>
      <c r="K328" s="24" t="n">
        <v>1</v>
      </c>
      <c r="N328" s="55" t="n">
        <f aca="false">+D328</f>
        <v>2</v>
      </c>
    </row>
    <row r="329" customFormat="false" ht="21" hidden="false" customHeight="false" outlineLevel="0" collapsed="false">
      <c r="A329" s="84" t="n">
        <f aca="false">+A328+1</f>
        <v>275</v>
      </c>
      <c r="B329" s="26" t="s">
        <v>535</v>
      </c>
      <c r="C329" s="26" t="s">
        <v>536</v>
      </c>
      <c r="D329" s="25" t="n">
        <v>1</v>
      </c>
      <c r="E329" s="25" t="n">
        <v>1</v>
      </c>
      <c r="F329" s="83" t="n">
        <v>269242858</v>
      </c>
      <c r="G329" s="26" t="s">
        <v>185</v>
      </c>
      <c r="H329" s="26" t="s">
        <v>534</v>
      </c>
      <c r="I329" s="85" t="s">
        <v>531</v>
      </c>
      <c r="J329" s="24" t="n">
        <v>1</v>
      </c>
      <c r="K329" s="24" t="n">
        <v>1</v>
      </c>
      <c r="N329" s="55" t="n">
        <f aca="false">+D329</f>
        <v>1</v>
      </c>
    </row>
    <row r="330" customFormat="false" ht="21" hidden="false" customHeight="false" outlineLevel="0" collapsed="false">
      <c r="A330" s="86" t="n">
        <f aca="false">+A329+1</f>
        <v>276</v>
      </c>
      <c r="B330" s="26" t="s">
        <v>537</v>
      </c>
      <c r="C330" s="26" t="s">
        <v>538</v>
      </c>
      <c r="D330" s="25" t="n">
        <v>1</v>
      </c>
      <c r="E330" s="25"/>
      <c r="F330" s="83" t="n">
        <v>429151120.43</v>
      </c>
      <c r="G330" s="26" t="s">
        <v>185</v>
      </c>
      <c r="H330" s="26" t="s">
        <v>534</v>
      </c>
      <c r="I330" s="21" t="s">
        <v>531</v>
      </c>
      <c r="J330" s="24" t="n">
        <v>1</v>
      </c>
      <c r="K330" s="24"/>
      <c r="N330" s="55" t="n">
        <f aca="false">+D330</f>
        <v>1</v>
      </c>
    </row>
    <row r="331" customFormat="false" ht="21" hidden="false" customHeight="false" outlineLevel="0" collapsed="false">
      <c r="A331" s="86" t="n">
        <f aca="false">+A330+1</f>
        <v>277</v>
      </c>
      <c r="B331" s="26" t="s">
        <v>539</v>
      </c>
      <c r="C331" s="26" t="s">
        <v>540</v>
      </c>
      <c r="D331" s="25" t="n">
        <v>1</v>
      </c>
      <c r="E331" s="25" t="n">
        <v>1</v>
      </c>
      <c r="F331" s="83" t="n">
        <v>257677315.76</v>
      </c>
      <c r="G331" s="26" t="s">
        <v>117</v>
      </c>
      <c r="H331" s="26" t="s">
        <v>534</v>
      </c>
      <c r="I331" s="21" t="s">
        <v>531</v>
      </c>
      <c r="J331" s="24" t="n">
        <v>1</v>
      </c>
      <c r="K331" s="24" t="n">
        <v>1</v>
      </c>
      <c r="N331" s="55" t="n">
        <f aca="false">+D331</f>
        <v>1</v>
      </c>
    </row>
    <row r="332" customFormat="false" ht="21" hidden="false" customHeight="false" outlineLevel="0" collapsed="false">
      <c r="A332" s="86" t="n">
        <f aca="false">+A331+1</f>
        <v>278</v>
      </c>
      <c r="B332" s="26" t="s">
        <v>541</v>
      </c>
      <c r="C332" s="26" t="s">
        <v>26</v>
      </c>
      <c r="D332" s="25" t="n">
        <v>1</v>
      </c>
      <c r="E332" s="25" t="n">
        <v>1</v>
      </c>
      <c r="F332" s="83" t="n">
        <v>751974568.44</v>
      </c>
      <c r="G332" s="26" t="s">
        <v>30</v>
      </c>
      <c r="H332" s="26" t="s">
        <v>534</v>
      </c>
      <c r="I332" s="21" t="s">
        <v>531</v>
      </c>
      <c r="J332" s="24" t="n">
        <v>1</v>
      </c>
      <c r="K332" s="24" t="n">
        <v>1</v>
      </c>
      <c r="N332" s="55" t="n">
        <f aca="false">+D332</f>
        <v>1</v>
      </c>
    </row>
    <row r="333" customFormat="false" ht="21" hidden="false" customHeight="false" outlineLevel="0" collapsed="false">
      <c r="A333" s="87" t="n">
        <f aca="false">+A332+1</f>
        <v>279</v>
      </c>
      <c r="B333" s="26" t="s">
        <v>542</v>
      </c>
      <c r="C333" s="26" t="s">
        <v>540</v>
      </c>
      <c r="D333" s="25" t="n">
        <v>1</v>
      </c>
      <c r="E333" s="25" t="n">
        <v>1</v>
      </c>
      <c r="F333" s="83" t="n">
        <v>263084384</v>
      </c>
      <c r="G333" s="26" t="s">
        <v>120</v>
      </c>
      <c r="H333" s="26" t="s">
        <v>534</v>
      </c>
      <c r="I333" s="21" t="s">
        <v>531</v>
      </c>
      <c r="J333" s="24" t="n">
        <v>1</v>
      </c>
      <c r="K333" s="24" t="n">
        <v>1</v>
      </c>
      <c r="N333" s="55" t="n">
        <f aca="false">+D333</f>
        <v>1</v>
      </c>
    </row>
    <row r="334" customFormat="false" ht="21" hidden="false" customHeight="false" outlineLevel="0" collapsed="false">
      <c r="A334" s="87" t="n">
        <f aca="false">+A333+1</f>
        <v>280</v>
      </c>
      <c r="B334" s="26" t="s">
        <v>543</v>
      </c>
      <c r="C334" s="26" t="s">
        <v>544</v>
      </c>
      <c r="D334" s="25" t="n">
        <v>1</v>
      </c>
      <c r="E334" s="25" t="n">
        <v>1</v>
      </c>
      <c r="F334" s="83" t="n">
        <v>657572653.8</v>
      </c>
      <c r="G334" s="26" t="s">
        <v>123</v>
      </c>
      <c r="H334" s="26" t="s">
        <v>534</v>
      </c>
      <c r="I334" s="21" t="s">
        <v>531</v>
      </c>
      <c r="J334" s="24" t="n">
        <v>1</v>
      </c>
      <c r="K334" s="24" t="n">
        <v>1</v>
      </c>
      <c r="N334" s="55" t="n">
        <f aca="false">+D334</f>
        <v>1</v>
      </c>
    </row>
    <row r="335" customFormat="false" ht="12.75" hidden="false" customHeight="false" outlineLevel="0" collapsed="false">
      <c r="A335" s="88" t="s">
        <v>545</v>
      </c>
      <c r="B335" s="88"/>
      <c r="C335" s="88"/>
      <c r="D335" s="89"/>
      <c r="E335" s="89"/>
      <c r="F335" s="90" t="n">
        <f aca="false">SUM(F327:F334)</f>
        <v>4079293998.04</v>
      </c>
      <c r="G335" s="90"/>
      <c r="H335" s="90"/>
      <c r="I335" s="90"/>
      <c r="J335" s="24" t="n">
        <f aca="false">SUM(J327:J334)</f>
        <v>8</v>
      </c>
      <c r="K335" s="24" t="n">
        <f aca="false">SUM(K327:K334)</f>
        <v>7</v>
      </c>
      <c r="N335" s="55" t="n">
        <f aca="false">+D335</f>
        <v>0</v>
      </c>
    </row>
    <row r="336" customFormat="false" ht="12.75" hidden="false" customHeight="false" outlineLevel="0" collapsed="false">
      <c r="A336" s="6"/>
      <c r="B336" s="6" t="s">
        <v>3</v>
      </c>
      <c r="C336" s="6" t="s">
        <v>4</v>
      </c>
      <c r="D336" s="6"/>
      <c r="E336" s="6"/>
      <c r="F336" s="6" t="s">
        <v>7</v>
      </c>
      <c r="G336" s="6" t="s">
        <v>8</v>
      </c>
      <c r="H336" s="6" t="s">
        <v>9</v>
      </c>
      <c r="I336" s="52" t="s">
        <v>10</v>
      </c>
      <c r="J336" s="10"/>
      <c r="N336" s="55" t="n">
        <f aca="false">+D336</f>
        <v>0</v>
      </c>
    </row>
    <row r="337" customFormat="false" ht="30.75" hidden="false" customHeight="true" outlineLevel="0" collapsed="false">
      <c r="A337" s="17" t="n">
        <f aca="false">+A334+1</f>
        <v>281</v>
      </c>
      <c r="B337" s="26" t="s">
        <v>546</v>
      </c>
      <c r="C337" s="26" t="s">
        <v>547</v>
      </c>
      <c r="D337" s="25" t="n">
        <v>1</v>
      </c>
      <c r="E337" s="25" t="n">
        <v>1</v>
      </c>
      <c r="F337" s="83" t="n">
        <v>191499809</v>
      </c>
      <c r="G337" s="20" t="s">
        <v>144</v>
      </c>
      <c r="H337" s="26" t="s">
        <v>548</v>
      </c>
      <c r="I337" s="21" t="s">
        <v>181</v>
      </c>
      <c r="J337" s="24" t="n">
        <v>1</v>
      </c>
      <c r="K337" s="24" t="n">
        <v>1</v>
      </c>
      <c r="N337" s="55" t="n">
        <f aca="false">+D337</f>
        <v>1</v>
      </c>
    </row>
    <row r="338" customFormat="false" ht="29.25" hidden="false" customHeight="true" outlineLevel="0" collapsed="false">
      <c r="A338" s="17" t="n">
        <f aca="false">+A337+1</f>
        <v>282</v>
      </c>
      <c r="B338" s="26" t="s">
        <v>549</v>
      </c>
      <c r="C338" s="26" t="s">
        <v>550</v>
      </c>
      <c r="D338" s="25" t="n">
        <v>1</v>
      </c>
      <c r="E338" s="25" t="n">
        <v>1</v>
      </c>
      <c r="F338" s="83" t="n">
        <v>364318867</v>
      </c>
      <c r="G338" s="20" t="s">
        <v>210</v>
      </c>
      <c r="H338" s="26" t="s">
        <v>551</v>
      </c>
      <c r="I338" s="21" t="s">
        <v>181</v>
      </c>
      <c r="J338" s="24" t="n">
        <v>1</v>
      </c>
      <c r="K338" s="24" t="n">
        <v>1</v>
      </c>
      <c r="N338" s="55" t="n">
        <f aca="false">+D338</f>
        <v>1</v>
      </c>
    </row>
    <row r="339" customFormat="false" ht="29.25" hidden="false" customHeight="true" outlineLevel="0" collapsed="false">
      <c r="A339" s="17"/>
      <c r="B339" s="26" t="s">
        <v>552</v>
      </c>
      <c r="C339" s="26" t="s">
        <v>553</v>
      </c>
      <c r="D339" s="25" t="n">
        <v>1</v>
      </c>
      <c r="E339" s="25" t="n">
        <v>1</v>
      </c>
      <c r="F339" s="83" t="n">
        <v>460000000</v>
      </c>
      <c r="G339" s="20" t="s">
        <v>185</v>
      </c>
      <c r="H339" s="26" t="s">
        <v>548</v>
      </c>
      <c r="I339" s="21"/>
      <c r="J339" s="24" t="n">
        <v>1</v>
      </c>
      <c r="K339" s="24" t="n">
        <v>1</v>
      </c>
      <c r="N339" s="55" t="n">
        <f aca="false">+D339</f>
        <v>1</v>
      </c>
    </row>
    <row r="340" customFormat="false" ht="12.75" hidden="false" customHeight="false" outlineLevel="0" collapsed="false">
      <c r="A340" s="17" t="n">
        <f aca="false">+A338+1</f>
        <v>283</v>
      </c>
      <c r="B340" s="26" t="s">
        <v>554</v>
      </c>
      <c r="C340" s="26" t="s">
        <v>209</v>
      </c>
      <c r="D340" s="25"/>
      <c r="E340" s="25" t="n">
        <v>1</v>
      </c>
      <c r="F340" s="83" t="n">
        <v>75561260</v>
      </c>
      <c r="G340" s="20" t="s">
        <v>259</v>
      </c>
      <c r="H340" s="26" t="s">
        <v>548</v>
      </c>
      <c r="I340" s="21" t="s">
        <v>181</v>
      </c>
      <c r="J340" s="24"/>
      <c r="K340" s="24" t="n">
        <v>1</v>
      </c>
      <c r="N340" s="55" t="n">
        <f aca="false">+D340</f>
        <v>0</v>
      </c>
    </row>
    <row r="341" customFormat="false" ht="12.75" hidden="false" customHeight="false" outlineLevel="0" collapsed="false">
      <c r="A341" s="17" t="n">
        <f aca="false">+A340+1</f>
        <v>284</v>
      </c>
      <c r="B341" s="26" t="s">
        <v>555</v>
      </c>
      <c r="C341" s="26" t="s">
        <v>125</v>
      </c>
      <c r="D341" s="25"/>
      <c r="E341" s="25" t="n">
        <v>1</v>
      </c>
      <c r="F341" s="83" t="n">
        <v>46680697.9</v>
      </c>
      <c r="G341" s="20" t="s">
        <v>102</v>
      </c>
      <c r="H341" s="26" t="s">
        <v>548</v>
      </c>
      <c r="I341" s="21" t="s">
        <v>181</v>
      </c>
      <c r="J341" s="24"/>
      <c r="K341" s="24" t="n">
        <v>1</v>
      </c>
      <c r="N341" s="55" t="n">
        <f aca="false">+D341</f>
        <v>0</v>
      </c>
    </row>
    <row r="342" customFormat="false" ht="21" hidden="false" customHeight="false" outlineLevel="0" collapsed="false">
      <c r="A342" s="17" t="n">
        <f aca="false">+A341+1</f>
        <v>285</v>
      </c>
      <c r="B342" s="26" t="s">
        <v>556</v>
      </c>
      <c r="C342" s="26" t="s">
        <v>57</v>
      </c>
      <c r="D342" s="25"/>
      <c r="E342" s="25" t="n">
        <v>1</v>
      </c>
      <c r="F342" s="91" t="n">
        <v>143873600</v>
      </c>
      <c r="G342" s="20" t="s">
        <v>102</v>
      </c>
      <c r="H342" s="26" t="s">
        <v>548</v>
      </c>
      <c r="I342" s="21" t="s">
        <v>181</v>
      </c>
      <c r="J342" s="24"/>
      <c r="K342" s="24" t="n">
        <v>1</v>
      </c>
      <c r="N342" s="55" t="n">
        <f aca="false">+D342</f>
        <v>0</v>
      </c>
    </row>
    <row r="343" customFormat="false" ht="21" hidden="false" customHeight="false" outlineLevel="0" collapsed="false">
      <c r="A343" s="17" t="n">
        <f aca="false">+A342+1</f>
        <v>286</v>
      </c>
      <c r="B343" s="26" t="s">
        <v>557</v>
      </c>
      <c r="C343" s="26" t="s">
        <v>57</v>
      </c>
      <c r="D343" s="25"/>
      <c r="E343" s="25" t="n">
        <v>1</v>
      </c>
      <c r="F343" s="91"/>
      <c r="G343" s="20" t="s">
        <v>185</v>
      </c>
      <c r="H343" s="26" t="s">
        <v>548</v>
      </c>
      <c r="I343" s="21" t="s">
        <v>181</v>
      </c>
      <c r="J343" s="24"/>
      <c r="K343" s="24" t="n">
        <v>1</v>
      </c>
      <c r="N343" s="55" t="n">
        <f aca="false">+D343</f>
        <v>0</v>
      </c>
    </row>
    <row r="344" customFormat="false" ht="21" hidden="false" customHeight="false" outlineLevel="0" collapsed="false">
      <c r="A344" s="17" t="n">
        <f aca="false">+A343+1</f>
        <v>287</v>
      </c>
      <c r="B344" s="26" t="s">
        <v>558</v>
      </c>
      <c r="C344" s="26" t="s">
        <v>57</v>
      </c>
      <c r="D344" s="25"/>
      <c r="E344" s="25" t="n">
        <v>1</v>
      </c>
      <c r="F344" s="91"/>
      <c r="G344" s="20" t="s">
        <v>185</v>
      </c>
      <c r="H344" s="26" t="s">
        <v>548</v>
      </c>
      <c r="I344" s="21" t="s">
        <v>181</v>
      </c>
      <c r="J344" s="24"/>
      <c r="K344" s="24" t="n">
        <v>1</v>
      </c>
      <c r="N344" s="55" t="n">
        <f aca="false">+D344</f>
        <v>0</v>
      </c>
    </row>
    <row r="345" customFormat="false" ht="21" hidden="false" customHeight="false" outlineLevel="0" collapsed="false">
      <c r="A345" s="17" t="n">
        <f aca="false">+A344+1</f>
        <v>288</v>
      </c>
      <c r="B345" s="26" t="s">
        <v>559</v>
      </c>
      <c r="C345" s="26" t="s">
        <v>57</v>
      </c>
      <c r="D345" s="25"/>
      <c r="E345" s="25" t="n">
        <v>1</v>
      </c>
      <c r="F345" s="91"/>
      <c r="G345" s="20" t="s">
        <v>185</v>
      </c>
      <c r="H345" s="26" t="s">
        <v>548</v>
      </c>
      <c r="I345" s="21" t="s">
        <v>181</v>
      </c>
      <c r="J345" s="24"/>
      <c r="K345" s="24" t="n">
        <v>1</v>
      </c>
      <c r="N345" s="55" t="n">
        <f aca="false">+D345</f>
        <v>0</v>
      </c>
    </row>
    <row r="346" customFormat="false" ht="21" hidden="false" customHeight="false" outlineLevel="0" collapsed="false">
      <c r="A346" s="17" t="n">
        <f aca="false">+A345+1</f>
        <v>289</v>
      </c>
      <c r="B346" s="26" t="s">
        <v>560</v>
      </c>
      <c r="C346" s="26" t="s">
        <v>57</v>
      </c>
      <c r="D346" s="25"/>
      <c r="E346" s="25" t="n">
        <v>1</v>
      </c>
      <c r="F346" s="91"/>
      <c r="G346" s="20" t="s">
        <v>67</v>
      </c>
      <c r="H346" s="26" t="s">
        <v>548</v>
      </c>
      <c r="I346" s="21" t="s">
        <v>181</v>
      </c>
      <c r="J346" s="24"/>
      <c r="K346" s="24" t="n">
        <v>1</v>
      </c>
      <c r="N346" s="55" t="n">
        <f aca="false">+D346</f>
        <v>0</v>
      </c>
    </row>
    <row r="347" customFormat="false" ht="12.75" hidden="false" customHeight="false" outlineLevel="0" collapsed="false">
      <c r="A347" s="29"/>
      <c r="B347" s="41" t="s">
        <v>561</v>
      </c>
      <c r="C347" s="41"/>
      <c r="D347" s="58"/>
      <c r="E347" s="58"/>
      <c r="F347" s="32" t="n">
        <f aca="false">SUM(F337:F346)</f>
        <v>1281934233.9</v>
      </c>
      <c r="G347" s="32"/>
      <c r="H347" s="32"/>
      <c r="I347" s="32"/>
      <c r="J347" s="24" t="n">
        <f aca="false">SUM(J337:J346)</f>
        <v>3</v>
      </c>
      <c r="K347" s="24" t="n">
        <f aca="false">SUM(K337:K346)</f>
        <v>10</v>
      </c>
      <c r="N347" s="55" t="n">
        <f aca="false">+D347</f>
        <v>0</v>
      </c>
    </row>
    <row r="348" customFormat="false" ht="12.75" hidden="false" customHeight="false" outlineLevel="0" collapsed="false">
      <c r="A348" s="6"/>
      <c r="B348" s="6" t="s">
        <v>3</v>
      </c>
      <c r="C348" s="6" t="s">
        <v>4</v>
      </c>
      <c r="D348" s="6"/>
      <c r="E348" s="6"/>
      <c r="F348" s="6" t="s">
        <v>7</v>
      </c>
      <c r="G348" s="6" t="s">
        <v>8</v>
      </c>
      <c r="H348" s="6" t="s">
        <v>9</v>
      </c>
      <c r="I348" s="52" t="s">
        <v>10</v>
      </c>
      <c r="N348" s="55" t="n">
        <f aca="false">+D348</f>
        <v>0</v>
      </c>
    </row>
    <row r="349" customFormat="false" ht="21" hidden="false" customHeight="false" outlineLevel="0" collapsed="false">
      <c r="A349" s="17" t="n">
        <f aca="false">+A346+1</f>
        <v>290</v>
      </c>
      <c r="B349" s="26" t="s">
        <v>562</v>
      </c>
      <c r="C349" s="26" t="s">
        <v>563</v>
      </c>
      <c r="D349" s="25" t="n">
        <v>1</v>
      </c>
      <c r="E349" s="25" t="n">
        <v>1</v>
      </c>
      <c r="F349" s="60"/>
      <c r="G349" s="20" t="s">
        <v>564</v>
      </c>
      <c r="H349" s="20" t="s">
        <v>511</v>
      </c>
      <c r="I349" s="21" t="s">
        <v>181</v>
      </c>
      <c r="J349" s="24" t="n">
        <v>1</v>
      </c>
      <c r="K349" s="24" t="n">
        <v>1</v>
      </c>
      <c r="N349" s="55" t="n">
        <f aca="false">+D349</f>
        <v>1</v>
      </c>
    </row>
    <row r="350" customFormat="false" ht="21" hidden="false" customHeight="false" outlineLevel="0" collapsed="false">
      <c r="A350" s="17" t="n">
        <f aca="false">+A349+1</f>
        <v>291</v>
      </c>
      <c r="B350" s="26" t="s">
        <v>565</v>
      </c>
      <c r="C350" s="26" t="s">
        <v>563</v>
      </c>
      <c r="D350" s="25" t="n">
        <v>1</v>
      </c>
      <c r="E350" s="25" t="n">
        <v>1</v>
      </c>
      <c r="F350" s="60"/>
      <c r="G350" s="20" t="s">
        <v>564</v>
      </c>
      <c r="H350" s="20" t="s">
        <v>511</v>
      </c>
      <c r="I350" s="21" t="s">
        <v>181</v>
      </c>
      <c r="J350" s="24" t="n">
        <v>1</v>
      </c>
      <c r="K350" s="24" t="n">
        <v>1</v>
      </c>
      <c r="N350" s="55" t="n">
        <f aca="false">+D350</f>
        <v>1</v>
      </c>
    </row>
    <row r="351" customFormat="false" ht="21" hidden="false" customHeight="false" outlineLevel="0" collapsed="false">
      <c r="A351" s="17" t="n">
        <f aca="false">+A350+1</f>
        <v>292</v>
      </c>
      <c r="B351" s="26" t="s">
        <v>566</v>
      </c>
      <c r="C351" s="26" t="s">
        <v>567</v>
      </c>
      <c r="D351" s="25" t="n">
        <v>2</v>
      </c>
      <c r="E351" s="25" t="n">
        <v>1</v>
      </c>
      <c r="F351" s="60"/>
      <c r="G351" s="20" t="s">
        <v>33</v>
      </c>
      <c r="H351" s="20" t="s">
        <v>511</v>
      </c>
      <c r="I351" s="21" t="s">
        <v>181</v>
      </c>
      <c r="J351" s="24" t="n">
        <v>1</v>
      </c>
      <c r="K351" s="24" t="n">
        <v>1</v>
      </c>
      <c r="N351" s="55" t="n">
        <f aca="false">+D351</f>
        <v>2</v>
      </c>
    </row>
    <row r="352" customFormat="false" ht="21" hidden="false" customHeight="false" outlineLevel="0" collapsed="false">
      <c r="A352" s="17" t="n">
        <f aca="false">+A351+1</f>
        <v>293</v>
      </c>
      <c r="B352" s="26" t="s">
        <v>568</v>
      </c>
      <c r="C352" s="26" t="s">
        <v>569</v>
      </c>
      <c r="D352" s="25"/>
      <c r="E352" s="25" t="n">
        <v>1</v>
      </c>
      <c r="F352" s="60"/>
      <c r="G352" s="20" t="s">
        <v>39</v>
      </c>
      <c r="H352" s="20" t="s">
        <v>511</v>
      </c>
      <c r="I352" s="21" t="s">
        <v>181</v>
      </c>
      <c r="J352" s="24"/>
      <c r="K352" s="24" t="n">
        <v>1</v>
      </c>
      <c r="N352" s="55" t="n">
        <f aca="false">+D352</f>
        <v>0</v>
      </c>
    </row>
    <row r="353" customFormat="false" ht="12.75" hidden="false" customHeight="false" outlineLevel="0" collapsed="false">
      <c r="A353" s="17" t="n">
        <f aca="false">+A352+1</f>
        <v>294</v>
      </c>
      <c r="B353" s="26" t="s">
        <v>570</v>
      </c>
      <c r="C353" s="26" t="s">
        <v>571</v>
      </c>
      <c r="D353" s="25"/>
      <c r="E353" s="25" t="n">
        <v>1</v>
      </c>
      <c r="F353" s="60"/>
      <c r="G353" s="20"/>
      <c r="H353" s="20" t="s">
        <v>572</v>
      </c>
      <c r="I353" s="21" t="s">
        <v>181</v>
      </c>
      <c r="J353" s="24"/>
      <c r="K353" s="24" t="n">
        <v>1</v>
      </c>
      <c r="N353" s="55" t="n">
        <f aca="false">+D353</f>
        <v>0</v>
      </c>
    </row>
    <row r="354" customFormat="false" ht="21" hidden="false" customHeight="false" outlineLevel="0" collapsed="false">
      <c r="A354" s="17" t="n">
        <f aca="false">+A353+1</f>
        <v>295</v>
      </c>
      <c r="B354" s="26" t="s">
        <v>573</v>
      </c>
      <c r="C354" s="26" t="s">
        <v>574</v>
      </c>
      <c r="D354" s="25"/>
      <c r="E354" s="25" t="n">
        <v>1</v>
      </c>
      <c r="F354" s="60"/>
      <c r="G354" s="20" t="s">
        <v>36</v>
      </c>
      <c r="H354" s="20" t="s">
        <v>572</v>
      </c>
      <c r="I354" s="21" t="s">
        <v>181</v>
      </c>
      <c r="J354" s="24"/>
      <c r="K354" s="24" t="n">
        <v>1</v>
      </c>
      <c r="N354" s="55" t="n">
        <f aca="false">+D354</f>
        <v>0</v>
      </c>
    </row>
    <row r="355" customFormat="false" ht="21" hidden="false" customHeight="false" outlineLevel="0" collapsed="false">
      <c r="A355" s="17" t="n">
        <f aca="false">+A354+1</f>
        <v>296</v>
      </c>
      <c r="B355" s="26" t="s">
        <v>575</v>
      </c>
      <c r="C355" s="26" t="s">
        <v>576</v>
      </c>
      <c r="D355" s="25"/>
      <c r="E355" s="25" t="n">
        <v>1</v>
      </c>
      <c r="F355" s="60"/>
      <c r="G355" s="20" t="s">
        <v>30</v>
      </c>
      <c r="H355" s="20" t="s">
        <v>486</v>
      </c>
      <c r="I355" s="21" t="s">
        <v>181</v>
      </c>
      <c r="J355" s="24"/>
      <c r="K355" s="24" t="n">
        <v>1</v>
      </c>
      <c r="N355" s="55" t="n">
        <f aca="false">+D355</f>
        <v>0</v>
      </c>
    </row>
    <row r="356" customFormat="false" ht="21" hidden="false" customHeight="false" outlineLevel="0" collapsed="false">
      <c r="A356" s="17" t="n">
        <f aca="false">+A355+1</f>
        <v>297</v>
      </c>
      <c r="B356" s="26" t="s">
        <v>577</v>
      </c>
      <c r="C356" s="26" t="s">
        <v>576</v>
      </c>
      <c r="D356" s="25"/>
      <c r="E356" s="25" t="n">
        <v>1</v>
      </c>
      <c r="F356" s="60"/>
      <c r="G356" s="20" t="s">
        <v>30</v>
      </c>
      <c r="H356" s="20" t="s">
        <v>486</v>
      </c>
      <c r="I356" s="21" t="s">
        <v>181</v>
      </c>
      <c r="J356" s="24"/>
      <c r="K356" s="24" t="n">
        <v>1</v>
      </c>
      <c r="N356" s="55" t="n">
        <f aca="false">+D356</f>
        <v>0</v>
      </c>
    </row>
    <row r="357" customFormat="false" ht="21" hidden="false" customHeight="false" outlineLevel="0" collapsed="false">
      <c r="A357" s="17" t="n">
        <f aca="false">+A356+1</f>
        <v>298</v>
      </c>
      <c r="B357" s="26" t="s">
        <v>578</v>
      </c>
      <c r="C357" s="26" t="s">
        <v>576</v>
      </c>
      <c r="D357" s="25"/>
      <c r="E357" s="25" t="n">
        <v>1</v>
      </c>
      <c r="F357" s="60"/>
      <c r="G357" s="20" t="s">
        <v>36</v>
      </c>
      <c r="H357" s="20" t="s">
        <v>486</v>
      </c>
      <c r="I357" s="21" t="s">
        <v>181</v>
      </c>
      <c r="J357" s="24"/>
      <c r="K357" s="24" t="n">
        <v>1</v>
      </c>
      <c r="N357" s="55" t="n">
        <f aca="false">+D357</f>
        <v>0</v>
      </c>
    </row>
    <row r="358" customFormat="false" ht="21" hidden="false" customHeight="false" outlineLevel="0" collapsed="false">
      <c r="A358" s="17" t="n">
        <f aca="false">+A357+1</f>
        <v>299</v>
      </c>
      <c r="B358" s="26" t="s">
        <v>579</v>
      </c>
      <c r="C358" s="26" t="s">
        <v>576</v>
      </c>
      <c r="D358" s="25"/>
      <c r="E358" s="25" t="n">
        <v>1</v>
      </c>
      <c r="F358" s="60"/>
      <c r="G358" s="20" t="s">
        <v>36</v>
      </c>
      <c r="H358" s="20" t="s">
        <v>486</v>
      </c>
      <c r="I358" s="21" t="s">
        <v>181</v>
      </c>
      <c r="J358" s="24"/>
      <c r="K358" s="24" t="n">
        <v>1</v>
      </c>
      <c r="N358" s="55" t="n">
        <f aca="false">+D358</f>
        <v>0</v>
      </c>
    </row>
    <row r="359" customFormat="false" ht="21" hidden="false" customHeight="false" outlineLevel="0" collapsed="false">
      <c r="A359" s="17" t="n">
        <f aca="false">+A358+1</f>
        <v>300</v>
      </c>
      <c r="B359" s="26" t="s">
        <v>580</v>
      </c>
      <c r="C359" s="26" t="s">
        <v>581</v>
      </c>
      <c r="D359" s="25"/>
      <c r="E359" s="25" t="n">
        <v>1</v>
      </c>
      <c r="F359" s="60"/>
      <c r="G359" s="20" t="s">
        <v>96</v>
      </c>
      <c r="H359" s="20" t="s">
        <v>486</v>
      </c>
      <c r="I359" s="21" t="s">
        <v>181</v>
      </c>
      <c r="J359" s="24"/>
      <c r="K359" s="24" t="n">
        <v>1</v>
      </c>
      <c r="N359" s="55" t="n">
        <f aca="false">+D359</f>
        <v>0</v>
      </c>
    </row>
    <row r="360" customFormat="false" ht="21" hidden="false" customHeight="false" outlineLevel="0" collapsed="false">
      <c r="A360" s="17" t="n">
        <f aca="false">+A359+1</f>
        <v>301</v>
      </c>
      <c r="B360" s="26" t="s">
        <v>582</v>
      </c>
      <c r="C360" s="26" t="s">
        <v>581</v>
      </c>
      <c r="D360" s="25"/>
      <c r="E360" s="25" t="n">
        <v>1</v>
      </c>
      <c r="F360" s="60"/>
      <c r="G360" s="20" t="s">
        <v>96</v>
      </c>
      <c r="H360" s="20" t="s">
        <v>486</v>
      </c>
      <c r="I360" s="21" t="s">
        <v>181</v>
      </c>
      <c r="J360" s="24"/>
      <c r="K360" s="24" t="n">
        <v>1</v>
      </c>
      <c r="N360" s="55" t="n">
        <f aca="false">+D360</f>
        <v>0</v>
      </c>
    </row>
    <row r="361" customFormat="false" ht="12.75" hidden="false" customHeight="false" outlineLevel="0" collapsed="false">
      <c r="A361" s="17" t="n">
        <f aca="false">+A360+1</f>
        <v>302</v>
      </c>
      <c r="B361" s="26" t="s">
        <v>583</v>
      </c>
      <c r="C361" s="26" t="s">
        <v>584</v>
      </c>
      <c r="D361" s="25"/>
      <c r="E361" s="25" t="n">
        <v>1</v>
      </c>
      <c r="F361" s="60"/>
      <c r="G361" s="20" t="s">
        <v>96</v>
      </c>
      <c r="H361" s="20" t="s">
        <v>486</v>
      </c>
      <c r="I361" s="21" t="s">
        <v>181</v>
      </c>
      <c r="J361" s="24"/>
      <c r="K361" s="24" t="n">
        <v>1</v>
      </c>
      <c r="N361" s="55" t="n">
        <f aca="false">+D361</f>
        <v>0</v>
      </c>
    </row>
    <row r="362" customFormat="false" ht="21" hidden="false" customHeight="false" outlineLevel="0" collapsed="false">
      <c r="A362" s="17" t="n">
        <f aca="false">+A361+1</f>
        <v>303</v>
      </c>
      <c r="B362" s="26" t="s">
        <v>585</v>
      </c>
      <c r="C362" s="26" t="s">
        <v>576</v>
      </c>
      <c r="D362" s="25"/>
      <c r="E362" s="25" t="n">
        <v>1</v>
      </c>
      <c r="F362" s="60"/>
      <c r="G362" s="20" t="s">
        <v>36</v>
      </c>
      <c r="H362" s="20" t="s">
        <v>486</v>
      </c>
      <c r="I362" s="21" t="s">
        <v>181</v>
      </c>
      <c r="J362" s="24"/>
      <c r="K362" s="24" t="n">
        <v>1</v>
      </c>
      <c r="N362" s="55" t="n">
        <f aca="false">+D362</f>
        <v>0</v>
      </c>
    </row>
    <row r="363" customFormat="false" ht="21" hidden="false" customHeight="false" outlineLevel="0" collapsed="false">
      <c r="A363" s="17" t="n">
        <f aca="false">+A362+1</f>
        <v>304</v>
      </c>
      <c r="B363" s="26" t="s">
        <v>586</v>
      </c>
      <c r="C363" s="26" t="s">
        <v>576</v>
      </c>
      <c r="D363" s="25"/>
      <c r="E363" s="25" t="n">
        <v>1</v>
      </c>
      <c r="F363" s="60"/>
      <c r="G363" s="20" t="s">
        <v>36</v>
      </c>
      <c r="H363" s="20" t="s">
        <v>486</v>
      </c>
      <c r="I363" s="21" t="s">
        <v>181</v>
      </c>
      <c r="J363" s="24"/>
      <c r="K363" s="24" t="n">
        <v>1</v>
      </c>
      <c r="N363" s="55" t="n">
        <f aca="false">+D363</f>
        <v>0</v>
      </c>
    </row>
    <row r="364" customFormat="false" ht="21" hidden="false" customHeight="false" outlineLevel="0" collapsed="false">
      <c r="A364" s="17" t="n">
        <f aca="false">+A363+1</f>
        <v>305</v>
      </c>
      <c r="B364" s="26" t="s">
        <v>587</v>
      </c>
      <c r="C364" s="26" t="s">
        <v>576</v>
      </c>
      <c r="D364" s="25"/>
      <c r="E364" s="25" t="n">
        <v>1</v>
      </c>
      <c r="F364" s="60"/>
      <c r="G364" s="20" t="s">
        <v>36</v>
      </c>
      <c r="H364" s="20" t="s">
        <v>486</v>
      </c>
      <c r="I364" s="21" t="s">
        <v>181</v>
      </c>
      <c r="J364" s="24"/>
      <c r="K364" s="24" t="n">
        <v>1</v>
      </c>
      <c r="N364" s="55" t="n">
        <f aca="false">+D364</f>
        <v>0</v>
      </c>
    </row>
    <row r="365" customFormat="false" ht="21" hidden="false" customHeight="false" outlineLevel="0" collapsed="false">
      <c r="A365" s="17" t="n">
        <f aca="false">+A364+1</f>
        <v>306</v>
      </c>
      <c r="B365" s="26" t="s">
        <v>588</v>
      </c>
      <c r="C365" s="26" t="s">
        <v>581</v>
      </c>
      <c r="D365" s="25"/>
      <c r="E365" s="25" t="n">
        <v>1</v>
      </c>
      <c r="F365" s="60"/>
      <c r="G365" s="20" t="s">
        <v>30</v>
      </c>
      <c r="H365" s="20" t="s">
        <v>486</v>
      </c>
      <c r="I365" s="21" t="s">
        <v>181</v>
      </c>
      <c r="J365" s="24"/>
      <c r="K365" s="24" t="n">
        <v>1</v>
      </c>
      <c r="N365" s="55" t="n">
        <f aca="false">+D365</f>
        <v>0</v>
      </c>
    </row>
    <row r="366" customFormat="false" ht="21" hidden="false" customHeight="false" outlineLevel="0" collapsed="false">
      <c r="A366" s="17" t="n">
        <f aca="false">+A365+1</f>
        <v>307</v>
      </c>
      <c r="B366" s="26" t="s">
        <v>589</v>
      </c>
      <c r="C366" s="26" t="s">
        <v>581</v>
      </c>
      <c r="D366" s="25"/>
      <c r="E366" s="25" t="n">
        <v>1</v>
      </c>
      <c r="F366" s="60"/>
      <c r="G366" s="20" t="s">
        <v>30</v>
      </c>
      <c r="H366" s="20" t="s">
        <v>486</v>
      </c>
      <c r="I366" s="21" t="s">
        <v>181</v>
      </c>
      <c r="J366" s="24"/>
      <c r="K366" s="24" t="n">
        <v>1</v>
      </c>
      <c r="N366" s="55" t="n">
        <f aca="false">+D366</f>
        <v>0</v>
      </c>
    </row>
    <row r="367" customFormat="false" ht="21" hidden="false" customHeight="false" outlineLevel="0" collapsed="false">
      <c r="A367" s="17" t="n">
        <f aca="false">+A366+1</f>
        <v>308</v>
      </c>
      <c r="B367" s="26" t="s">
        <v>590</v>
      </c>
      <c r="C367" s="26" t="s">
        <v>581</v>
      </c>
      <c r="D367" s="25"/>
      <c r="E367" s="25" t="n">
        <v>1</v>
      </c>
      <c r="F367" s="60"/>
      <c r="G367" s="20" t="s">
        <v>30</v>
      </c>
      <c r="H367" s="20" t="s">
        <v>486</v>
      </c>
      <c r="I367" s="21" t="s">
        <v>181</v>
      </c>
      <c r="J367" s="24"/>
      <c r="K367" s="24" t="n">
        <v>1</v>
      </c>
      <c r="N367" s="55" t="n">
        <f aca="false">+D367</f>
        <v>0</v>
      </c>
    </row>
    <row r="368" customFormat="false" ht="21" hidden="false" customHeight="false" outlineLevel="0" collapsed="false">
      <c r="A368" s="17" t="n">
        <f aca="false">+A367+1</f>
        <v>309</v>
      </c>
      <c r="B368" s="26" t="s">
        <v>591</v>
      </c>
      <c r="C368" s="26" t="s">
        <v>592</v>
      </c>
      <c r="D368" s="25" t="n">
        <v>1</v>
      </c>
      <c r="E368" s="25" t="n">
        <v>1</v>
      </c>
      <c r="F368" s="60"/>
      <c r="G368" s="20" t="s">
        <v>33</v>
      </c>
      <c r="H368" s="20" t="s">
        <v>486</v>
      </c>
      <c r="I368" s="21" t="s">
        <v>181</v>
      </c>
      <c r="J368" s="24" t="n">
        <v>1</v>
      </c>
      <c r="K368" s="24" t="n">
        <v>1</v>
      </c>
      <c r="N368" s="55" t="n">
        <f aca="false">+D368</f>
        <v>1</v>
      </c>
    </row>
    <row r="369" customFormat="false" ht="21" hidden="false" customHeight="false" outlineLevel="0" collapsed="false">
      <c r="A369" s="17" t="n">
        <f aca="false">+A368+1</f>
        <v>310</v>
      </c>
      <c r="B369" s="26" t="s">
        <v>593</v>
      </c>
      <c r="C369" s="26" t="s">
        <v>592</v>
      </c>
      <c r="D369" s="25" t="n">
        <v>1</v>
      </c>
      <c r="E369" s="25" t="n">
        <v>1</v>
      </c>
      <c r="F369" s="60"/>
      <c r="G369" s="20" t="s">
        <v>33</v>
      </c>
      <c r="H369" s="20" t="s">
        <v>486</v>
      </c>
      <c r="I369" s="21" t="s">
        <v>181</v>
      </c>
      <c r="J369" s="24" t="n">
        <v>1</v>
      </c>
      <c r="K369" s="24" t="n">
        <v>1</v>
      </c>
      <c r="N369" s="55" t="n">
        <f aca="false">+D369</f>
        <v>1</v>
      </c>
    </row>
    <row r="370" customFormat="false" ht="21" hidden="false" customHeight="false" outlineLevel="0" collapsed="false">
      <c r="A370" s="17" t="n">
        <f aca="false">+A369+1</f>
        <v>311</v>
      </c>
      <c r="B370" s="26" t="s">
        <v>594</v>
      </c>
      <c r="C370" s="26" t="s">
        <v>592</v>
      </c>
      <c r="D370" s="25" t="n">
        <v>1</v>
      </c>
      <c r="E370" s="25" t="n">
        <v>1</v>
      </c>
      <c r="F370" s="60"/>
      <c r="G370" s="20" t="s">
        <v>33</v>
      </c>
      <c r="H370" s="20" t="s">
        <v>486</v>
      </c>
      <c r="I370" s="21" t="s">
        <v>181</v>
      </c>
      <c r="J370" s="24" t="n">
        <v>1</v>
      </c>
      <c r="K370" s="24" t="n">
        <v>1</v>
      </c>
      <c r="N370" s="55" t="n">
        <f aca="false">+D370</f>
        <v>1</v>
      </c>
    </row>
    <row r="371" customFormat="false" ht="12.75" hidden="false" customHeight="false" outlineLevel="0" collapsed="false">
      <c r="A371" s="29"/>
      <c r="B371" s="41" t="s">
        <v>595</v>
      </c>
      <c r="C371" s="41"/>
      <c r="D371" s="58"/>
      <c r="E371" s="58"/>
      <c r="F371" s="32" t="n">
        <f aca="false">SUM(F349:F370)</f>
        <v>0</v>
      </c>
      <c r="G371" s="32"/>
      <c r="H371" s="32"/>
      <c r="I371" s="32"/>
      <c r="J371" s="24" t="n">
        <f aca="false">SUM(J349:J370)</f>
        <v>6</v>
      </c>
      <c r="K371" s="24" t="n">
        <f aca="false">SUM(K349:K370)</f>
        <v>22</v>
      </c>
      <c r="N371" s="55" t="n">
        <f aca="false">+D371</f>
        <v>0</v>
      </c>
    </row>
    <row r="372" customFormat="false" ht="12.75" hidden="false" customHeight="false" outlineLevel="0" collapsed="false">
      <c r="A372" s="42" t="s">
        <v>596</v>
      </c>
      <c r="B372" s="42"/>
      <c r="C372" s="42"/>
      <c r="D372" s="42"/>
      <c r="E372" s="42"/>
      <c r="F372" s="42"/>
      <c r="G372" s="42"/>
      <c r="H372" s="42"/>
      <c r="I372" s="42"/>
      <c r="J372" s="24" t="n">
        <f aca="false">+J371+J347+J335</f>
        <v>17</v>
      </c>
      <c r="K372" s="24" t="n">
        <f aca="false">+K371+K347+K335</f>
        <v>39</v>
      </c>
      <c r="N372" s="55" t="n">
        <f aca="false">+D372</f>
        <v>0</v>
      </c>
    </row>
    <row r="373" customFormat="false" ht="12.75" hidden="false" customHeight="false" outlineLevel="0" collapsed="false">
      <c r="A373" s="50"/>
      <c r="B373" s="20"/>
      <c r="C373" s="65" t="s">
        <v>173</v>
      </c>
      <c r="D373" s="66"/>
      <c r="E373" s="66"/>
      <c r="F373" s="65" t="s">
        <v>174</v>
      </c>
      <c r="H373" s="48"/>
      <c r="I373" s="49"/>
      <c r="N373" s="55" t="n">
        <f aca="false">+D373</f>
        <v>0</v>
      </c>
    </row>
    <row r="374" customFormat="false" ht="12.75" hidden="false" customHeight="false" outlineLevel="0" collapsed="false">
      <c r="A374" s="50"/>
      <c r="B374" s="26" t="s">
        <v>597</v>
      </c>
      <c r="C374" s="17" t="n">
        <f aca="false">SUM(D327:D370)</f>
        <v>20</v>
      </c>
      <c r="D374" s="67"/>
      <c r="E374" s="67"/>
      <c r="F374" s="17" t="n">
        <f aca="false">+C374+G321</f>
        <v>216</v>
      </c>
      <c r="H374" s="48"/>
      <c r="I374" s="49"/>
      <c r="N374" s="55" t="n">
        <f aca="false">+D374</f>
        <v>0</v>
      </c>
    </row>
    <row r="375" customFormat="false" ht="12.75" hidden="false" customHeight="false" outlineLevel="0" collapsed="false">
      <c r="A375" s="50"/>
      <c r="B375" s="26" t="s">
        <v>598</v>
      </c>
      <c r="C375" s="17" t="n">
        <f aca="false">SUM(E336:E370)</f>
        <v>32</v>
      </c>
      <c r="D375" s="67"/>
      <c r="E375" s="67"/>
      <c r="F375" s="17" t="n">
        <f aca="false">+C375+G322</f>
        <v>188</v>
      </c>
      <c r="H375" s="48"/>
      <c r="I375" s="49"/>
      <c r="N375" s="55" t="n">
        <f aca="false">+D375</f>
        <v>0</v>
      </c>
    </row>
    <row r="376" customFormat="false" ht="12.75" hidden="false" customHeight="false" outlineLevel="0" collapsed="false">
      <c r="A376" s="50"/>
      <c r="B376" s="48"/>
      <c r="C376" s="48"/>
      <c r="D376" s="48"/>
      <c r="E376" s="48"/>
      <c r="F376" s="48"/>
      <c r="G376" s="48"/>
      <c r="H376" s="48"/>
      <c r="I376" s="49"/>
      <c r="N376" s="55" t="n">
        <f aca="false">+D376</f>
        <v>0</v>
      </c>
    </row>
    <row r="377" customFormat="false" ht="12.75" hidden="false" customHeight="false" outlineLevel="0" collapsed="false">
      <c r="A377" s="51" t="s">
        <v>599</v>
      </c>
      <c r="B377" s="51"/>
      <c r="C377" s="51"/>
      <c r="D377" s="51"/>
      <c r="E377" s="51"/>
      <c r="F377" s="51"/>
      <c r="G377" s="51"/>
      <c r="H377" s="51"/>
      <c r="I377" s="51"/>
      <c r="N377" s="55" t="n">
        <f aca="false">+D377</f>
        <v>0</v>
      </c>
    </row>
    <row r="378" customFormat="false" ht="12.75" hidden="false" customHeight="false" outlineLevel="0" collapsed="false">
      <c r="A378" s="67"/>
      <c r="B378" s="68"/>
      <c r="C378" s="47"/>
      <c r="D378" s="47"/>
      <c r="E378" s="47"/>
      <c r="F378" s="47"/>
      <c r="G378" s="47"/>
      <c r="H378" s="47"/>
      <c r="I378" s="69"/>
      <c r="N378" s="55" t="n">
        <f aca="false">+D378</f>
        <v>0</v>
      </c>
    </row>
    <row r="379" customFormat="false" ht="12.75" hidden="false" customHeight="false" outlineLevel="0" collapsed="false">
      <c r="A379" s="50"/>
      <c r="I379" s="92"/>
      <c r="J379" s="24" t="e">
        <f aca="false">SUM(#REF!)</f>
        <v>#REF!</v>
      </c>
      <c r="N379" s="55" t="n">
        <f aca="false">+D379</f>
        <v>0</v>
      </c>
    </row>
    <row r="380" customFormat="false" ht="12.75" hidden="false" customHeight="false" outlineLevel="0" collapsed="false">
      <c r="A380" s="6"/>
      <c r="B380" s="6" t="s">
        <v>3</v>
      </c>
      <c r="C380" s="6" t="s">
        <v>4</v>
      </c>
      <c r="D380" s="6"/>
      <c r="E380" s="6"/>
      <c r="F380" s="6" t="s">
        <v>7</v>
      </c>
      <c r="G380" s="6" t="s">
        <v>8</v>
      </c>
      <c r="H380" s="6" t="s">
        <v>9</v>
      </c>
      <c r="I380" s="92"/>
      <c r="N380" s="55" t="n">
        <f aca="false">+D380</f>
        <v>0</v>
      </c>
    </row>
    <row r="381" customFormat="false" ht="21" hidden="false" customHeight="false" outlineLevel="0" collapsed="false">
      <c r="A381" s="17" t="n">
        <f aca="false">+A370+1</f>
        <v>312</v>
      </c>
      <c r="B381" s="26" t="s">
        <v>600</v>
      </c>
      <c r="C381" s="26" t="s">
        <v>601</v>
      </c>
      <c r="D381" s="25"/>
      <c r="E381" s="25" t="n">
        <v>1</v>
      </c>
      <c r="F381" s="20"/>
      <c r="G381" s="20" t="s">
        <v>30</v>
      </c>
      <c r="H381" s="20" t="s">
        <v>486</v>
      </c>
      <c r="I381" s="85" t="s">
        <v>372</v>
      </c>
      <c r="J381" s="24"/>
      <c r="K381" s="24" t="n">
        <v>1</v>
      </c>
      <c r="N381" s="55" t="n">
        <f aca="false">+D381</f>
        <v>0</v>
      </c>
    </row>
    <row r="382" customFormat="false" ht="12.75" hidden="false" customHeight="false" outlineLevel="0" collapsed="false">
      <c r="A382" s="17" t="n">
        <f aca="false">+A381+1</f>
        <v>313</v>
      </c>
      <c r="B382" s="26" t="s">
        <v>602</v>
      </c>
      <c r="C382" s="26" t="s">
        <v>603</v>
      </c>
      <c r="D382" s="25"/>
      <c r="E382" s="25" t="n">
        <v>1</v>
      </c>
      <c r="F382" s="93" t="n">
        <v>42116580</v>
      </c>
      <c r="G382" s="20" t="s">
        <v>30</v>
      </c>
      <c r="H382" s="20" t="s">
        <v>486</v>
      </c>
      <c r="I382" s="85" t="s">
        <v>372</v>
      </c>
      <c r="J382" s="24"/>
      <c r="K382" s="24" t="n">
        <v>1</v>
      </c>
      <c r="N382" s="55" t="n">
        <f aca="false">+D382</f>
        <v>0</v>
      </c>
    </row>
    <row r="383" customFormat="false" ht="21" hidden="false" customHeight="false" outlineLevel="0" collapsed="false">
      <c r="A383" s="17" t="n">
        <f aca="false">+A382+1</f>
        <v>314</v>
      </c>
      <c r="B383" s="26" t="s">
        <v>604</v>
      </c>
      <c r="C383" s="26" t="s">
        <v>605</v>
      </c>
      <c r="D383" s="25" t="n">
        <v>1</v>
      </c>
      <c r="E383" s="25" t="n">
        <v>1</v>
      </c>
      <c r="F383" s="93" t="n">
        <v>77898774.8</v>
      </c>
      <c r="G383" s="20" t="s">
        <v>30</v>
      </c>
      <c r="H383" s="20" t="s">
        <v>486</v>
      </c>
      <c r="I383" s="85" t="s">
        <v>372</v>
      </c>
      <c r="J383" s="24" t="n">
        <v>1</v>
      </c>
      <c r="K383" s="24" t="n">
        <v>1</v>
      </c>
      <c r="N383" s="55" t="n">
        <f aca="false">+D383</f>
        <v>1</v>
      </c>
    </row>
    <row r="384" customFormat="false" ht="12.75" hidden="false" customHeight="false" outlineLevel="0" collapsed="false">
      <c r="A384" s="17" t="n">
        <f aca="false">+A383+1</f>
        <v>315</v>
      </c>
      <c r="B384" s="26" t="s">
        <v>606</v>
      </c>
      <c r="C384" s="26" t="s">
        <v>607</v>
      </c>
      <c r="D384" s="25"/>
      <c r="E384" s="25" t="n">
        <v>1</v>
      </c>
      <c r="F384" s="93" t="n">
        <v>44164458</v>
      </c>
      <c r="G384" s="20" t="s">
        <v>30</v>
      </c>
      <c r="H384" s="20" t="s">
        <v>486</v>
      </c>
      <c r="I384" s="85" t="s">
        <v>372</v>
      </c>
      <c r="J384" s="24"/>
      <c r="K384" s="24" t="n">
        <v>1</v>
      </c>
      <c r="N384" s="55" t="n">
        <f aca="false">+D384</f>
        <v>0</v>
      </c>
    </row>
    <row r="385" customFormat="false" ht="21" hidden="false" customHeight="false" outlineLevel="0" collapsed="false">
      <c r="A385" s="17" t="n">
        <f aca="false">+A384+1</f>
        <v>316</v>
      </c>
      <c r="B385" s="26" t="s">
        <v>608</v>
      </c>
      <c r="C385" s="26" t="s">
        <v>601</v>
      </c>
      <c r="D385" s="25"/>
      <c r="E385" s="25" t="n">
        <v>1</v>
      </c>
      <c r="F385" s="93" t="n">
        <v>148571196</v>
      </c>
      <c r="G385" s="20" t="s">
        <v>36</v>
      </c>
      <c r="H385" s="20" t="s">
        <v>486</v>
      </c>
      <c r="I385" s="85" t="s">
        <v>372</v>
      </c>
      <c r="J385" s="24"/>
      <c r="K385" s="24" t="n">
        <v>1</v>
      </c>
      <c r="N385" s="55" t="n">
        <f aca="false">+D385</f>
        <v>0</v>
      </c>
    </row>
    <row r="386" customFormat="false" ht="21" hidden="false" customHeight="false" outlineLevel="0" collapsed="false">
      <c r="A386" s="17" t="n">
        <f aca="false">+A385+1</f>
        <v>317</v>
      </c>
      <c r="B386" s="26" t="s">
        <v>609</v>
      </c>
      <c r="C386" s="26" t="s">
        <v>601</v>
      </c>
      <c r="D386" s="25"/>
      <c r="E386" s="25" t="n">
        <v>1</v>
      </c>
      <c r="F386" s="93"/>
      <c r="G386" s="20" t="s">
        <v>36</v>
      </c>
      <c r="H386" s="20" t="s">
        <v>486</v>
      </c>
      <c r="I386" s="85" t="s">
        <v>372</v>
      </c>
      <c r="J386" s="24"/>
      <c r="K386" s="24" t="n">
        <v>1</v>
      </c>
      <c r="N386" s="55" t="n">
        <f aca="false">+D386</f>
        <v>0</v>
      </c>
    </row>
    <row r="387" customFormat="false" ht="21" hidden="false" customHeight="false" outlineLevel="0" collapsed="false">
      <c r="A387" s="17" t="n">
        <f aca="false">+A386+1</f>
        <v>318</v>
      </c>
      <c r="B387" s="26" t="s">
        <v>610</v>
      </c>
      <c r="C387" s="26" t="s">
        <v>601</v>
      </c>
      <c r="D387" s="25"/>
      <c r="E387" s="25" t="n">
        <v>1</v>
      </c>
      <c r="F387" s="93"/>
      <c r="G387" s="20" t="s">
        <v>36</v>
      </c>
      <c r="H387" s="20" t="s">
        <v>486</v>
      </c>
      <c r="I387" s="85" t="s">
        <v>372</v>
      </c>
      <c r="J387" s="24"/>
      <c r="K387" s="24" t="n">
        <v>1</v>
      </c>
      <c r="N387" s="55" t="n">
        <f aca="false">+D387</f>
        <v>0</v>
      </c>
    </row>
    <row r="388" customFormat="false" ht="52.5" hidden="false" customHeight="false" outlineLevel="0" collapsed="false">
      <c r="A388" s="17" t="n">
        <f aca="false">+A387+1</f>
        <v>319</v>
      </c>
      <c r="B388" s="26" t="s">
        <v>611</v>
      </c>
      <c r="C388" s="26" t="s">
        <v>612</v>
      </c>
      <c r="D388" s="25"/>
      <c r="E388" s="25" t="n">
        <v>1</v>
      </c>
      <c r="F388" s="93" t="n">
        <v>79337693</v>
      </c>
      <c r="G388" s="20" t="s">
        <v>36</v>
      </c>
      <c r="H388" s="20" t="s">
        <v>486</v>
      </c>
      <c r="I388" s="85" t="s">
        <v>372</v>
      </c>
      <c r="J388" s="24"/>
      <c r="K388" s="24" t="n">
        <v>1</v>
      </c>
      <c r="N388" s="55" t="n">
        <f aca="false">+D388</f>
        <v>0</v>
      </c>
    </row>
    <row r="389" customFormat="false" ht="12.75" hidden="false" customHeight="false" outlineLevel="0" collapsed="false">
      <c r="A389" s="17" t="n">
        <f aca="false">+A388+1</f>
        <v>320</v>
      </c>
      <c r="B389" s="26" t="s">
        <v>613</v>
      </c>
      <c r="C389" s="26" t="s">
        <v>614</v>
      </c>
      <c r="D389" s="25"/>
      <c r="E389" s="25" t="n">
        <v>1</v>
      </c>
      <c r="F389" s="93" t="n">
        <v>140659800</v>
      </c>
      <c r="G389" s="20" t="s">
        <v>96</v>
      </c>
      <c r="H389" s="20" t="s">
        <v>486</v>
      </c>
      <c r="I389" s="85" t="s">
        <v>372</v>
      </c>
      <c r="J389" s="24"/>
      <c r="K389" s="24" t="n">
        <v>1</v>
      </c>
      <c r="N389" s="55" t="n">
        <f aca="false">+D389</f>
        <v>0</v>
      </c>
    </row>
    <row r="390" customFormat="false" ht="12.75" hidden="false" customHeight="false" outlineLevel="0" collapsed="false">
      <c r="A390" s="17" t="n">
        <f aca="false">+A389+1</f>
        <v>321</v>
      </c>
      <c r="B390" s="26" t="s">
        <v>615</v>
      </c>
      <c r="C390" s="26" t="s">
        <v>614</v>
      </c>
      <c r="D390" s="25"/>
      <c r="E390" s="25" t="n">
        <v>1</v>
      </c>
      <c r="F390" s="93"/>
      <c r="G390" s="20" t="s">
        <v>96</v>
      </c>
      <c r="H390" s="20" t="s">
        <v>486</v>
      </c>
      <c r="I390" s="85" t="s">
        <v>372</v>
      </c>
      <c r="J390" s="24"/>
      <c r="K390" s="24" t="n">
        <v>1</v>
      </c>
      <c r="N390" s="55" t="n">
        <f aca="false">+D390</f>
        <v>0</v>
      </c>
    </row>
    <row r="391" customFormat="false" ht="12.75" hidden="false" customHeight="false" outlineLevel="0" collapsed="false">
      <c r="A391" s="17" t="n">
        <f aca="false">+A390+1</f>
        <v>322</v>
      </c>
      <c r="B391" s="26" t="s">
        <v>616</v>
      </c>
      <c r="C391" s="26" t="s">
        <v>614</v>
      </c>
      <c r="D391" s="25"/>
      <c r="E391" s="25" t="n">
        <v>1</v>
      </c>
      <c r="F391" s="93"/>
      <c r="G391" s="20" t="s">
        <v>96</v>
      </c>
      <c r="H391" s="20" t="s">
        <v>486</v>
      </c>
      <c r="I391" s="85" t="s">
        <v>372</v>
      </c>
      <c r="J391" s="24"/>
      <c r="K391" s="24" t="n">
        <v>1</v>
      </c>
      <c r="N391" s="55" t="n">
        <f aca="false">+D391</f>
        <v>0</v>
      </c>
    </row>
    <row r="392" customFormat="false" ht="12.75" hidden="false" customHeight="false" outlineLevel="0" collapsed="false">
      <c r="A392" s="17" t="n">
        <f aca="false">+A391+1</f>
        <v>323</v>
      </c>
      <c r="B392" s="26" t="s">
        <v>617</v>
      </c>
      <c r="C392" s="26" t="s">
        <v>614</v>
      </c>
      <c r="D392" s="25"/>
      <c r="E392" s="25" t="n">
        <v>1</v>
      </c>
      <c r="F392" s="93"/>
      <c r="G392" s="20" t="s">
        <v>96</v>
      </c>
      <c r="H392" s="20" t="s">
        <v>486</v>
      </c>
      <c r="I392" s="85" t="s">
        <v>372</v>
      </c>
      <c r="J392" s="24"/>
      <c r="K392" s="24" t="n">
        <v>1</v>
      </c>
      <c r="N392" s="55" t="n">
        <f aca="false">+D392</f>
        <v>0</v>
      </c>
    </row>
    <row r="393" customFormat="false" ht="21" hidden="false" customHeight="false" outlineLevel="0" collapsed="false">
      <c r="A393" s="17" t="n">
        <f aca="false">+A392+1</f>
        <v>324</v>
      </c>
      <c r="B393" s="26" t="s">
        <v>618</v>
      </c>
      <c r="C393" s="26" t="s">
        <v>619</v>
      </c>
      <c r="D393" s="25"/>
      <c r="E393" s="25" t="n">
        <v>1</v>
      </c>
      <c r="F393" s="93" t="n">
        <v>53990401</v>
      </c>
      <c r="G393" s="20" t="s">
        <v>96</v>
      </c>
      <c r="H393" s="20" t="s">
        <v>486</v>
      </c>
      <c r="I393" s="85" t="s">
        <v>372</v>
      </c>
      <c r="J393" s="24"/>
      <c r="K393" s="24" t="n">
        <v>1</v>
      </c>
      <c r="N393" s="55" t="n">
        <f aca="false">+D393</f>
        <v>0</v>
      </c>
    </row>
    <row r="394" customFormat="false" ht="12.75" hidden="false" customHeight="false" outlineLevel="0" collapsed="false">
      <c r="A394" s="17" t="n">
        <f aca="false">+A393+1</f>
        <v>325</v>
      </c>
      <c r="B394" s="26" t="s">
        <v>620</v>
      </c>
      <c r="C394" s="26" t="s">
        <v>621</v>
      </c>
      <c r="D394" s="25"/>
      <c r="E394" s="25" t="n">
        <v>1</v>
      </c>
      <c r="F394" s="93" t="n">
        <v>71585564</v>
      </c>
      <c r="G394" s="20" t="s">
        <v>33</v>
      </c>
      <c r="H394" s="20" t="s">
        <v>486</v>
      </c>
      <c r="I394" s="85" t="s">
        <v>372</v>
      </c>
      <c r="J394" s="24"/>
      <c r="K394" s="24" t="n">
        <v>1</v>
      </c>
      <c r="N394" s="55" t="n">
        <f aca="false">+D394</f>
        <v>0</v>
      </c>
    </row>
    <row r="395" customFormat="false" ht="21" hidden="false" customHeight="false" outlineLevel="0" collapsed="false">
      <c r="A395" s="17" t="n">
        <f aca="false">+A394+1</f>
        <v>326</v>
      </c>
      <c r="B395" s="26" t="s">
        <v>622</v>
      </c>
      <c r="C395" s="26" t="s">
        <v>623</v>
      </c>
      <c r="D395" s="25" t="n">
        <v>1</v>
      </c>
      <c r="E395" s="25" t="n">
        <v>1</v>
      </c>
      <c r="F395" s="93" t="n">
        <v>155180789</v>
      </c>
      <c r="G395" s="20" t="s">
        <v>33</v>
      </c>
      <c r="H395" s="20" t="s">
        <v>486</v>
      </c>
      <c r="I395" s="85" t="s">
        <v>372</v>
      </c>
      <c r="J395" s="24" t="n">
        <v>1</v>
      </c>
      <c r="K395" s="24" t="n">
        <v>1</v>
      </c>
      <c r="N395" s="55" t="n">
        <f aca="false">+D395</f>
        <v>1</v>
      </c>
    </row>
    <row r="396" customFormat="false" ht="12.75" hidden="false" customHeight="false" outlineLevel="0" collapsed="false">
      <c r="B396" s="41" t="s">
        <v>624</v>
      </c>
      <c r="C396" s="41"/>
      <c r="D396" s="41"/>
      <c r="E396" s="41"/>
      <c r="F396" s="41"/>
      <c r="G396" s="94" t="n">
        <f aca="false">SUM(F381:F395)</f>
        <v>813505255.8</v>
      </c>
      <c r="H396" s="94"/>
      <c r="N396" s="55" t="n">
        <f aca="false">+D396</f>
        <v>0</v>
      </c>
    </row>
    <row r="397" customFormat="false" ht="12.75" hidden="false" customHeight="false" outlineLevel="0" collapsed="false">
      <c r="N397" s="55" t="n">
        <f aca="false">+D397</f>
        <v>0</v>
      </c>
    </row>
    <row r="398" customFormat="false" ht="12.75" hidden="false" customHeight="false" outlineLevel="0" collapsed="false">
      <c r="A398" s="51" t="s">
        <v>625</v>
      </c>
      <c r="B398" s="51"/>
      <c r="C398" s="51"/>
      <c r="D398" s="51"/>
      <c r="E398" s="51"/>
      <c r="F398" s="51"/>
      <c r="G398" s="51"/>
      <c r="H398" s="51"/>
      <c r="I398" s="51"/>
      <c r="N398" s="55" t="n">
        <f aca="false">+D398</f>
        <v>0</v>
      </c>
    </row>
    <row r="399" customFormat="false" ht="12.75" hidden="false" customHeight="false" outlineLevel="0" collapsed="false">
      <c r="J399" s="24"/>
      <c r="K399" s="24"/>
      <c r="N399" s="55" t="n">
        <f aca="false">+D399</f>
        <v>0</v>
      </c>
    </row>
    <row r="400" customFormat="false" ht="12.75" hidden="false" customHeight="false" outlineLevel="0" collapsed="false">
      <c r="A400" s="6"/>
      <c r="B400" s="6" t="s">
        <v>3</v>
      </c>
      <c r="C400" s="6" t="s">
        <v>4</v>
      </c>
      <c r="D400" s="6"/>
      <c r="E400" s="6"/>
      <c r="F400" s="6" t="s">
        <v>7</v>
      </c>
      <c r="G400" s="6" t="s">
        <v>8</v>
      </c>
      <c r="H400" s="6" t="s">
        <v>9</v>
      </c>
      <c r="N400" s="55" t="n">
        <f aca="false">+D400</f>
        <v>0</v>
      </c>
    </row>
    <row r="401" customFormat="false" ht="21" hidden="false" customHeight="false" outlineLevel="0" collapsed="false">
      <c r="A401" s="17" t="n">
        <f aca="false">+A395+1</f>
        <v>327</v>
      </c>
      <c r="B401" s="26" t="s">
        <v>626</v>
      </c>
      <c r="C401" s="26" t="s">
        <v>627</v>
      </c>
      <c r="D401" s="59"/>
      <c r="E401" s="25" t="n">
        <v>1</v>
      </c>
      <c r="F401" s="93" t="n">
        <v>1130000000</v>
      </c>
      <c r="G401" s="26" t="s">
        <v>240</v>
      </c>
      <c r="H401" s="26" t="s">
        <v>628</v>
      </c>
      <c r="I401" s="85" t="s">
        <v>372</v>
      </c>
      <c r="J401" s="24" t="n">
        <v>1</v>
      </c>
      <c r="K401" s="24" t="n">
        <v>1</v>
      </c>
      <c r="N401" s="55" t="n">
        <f aca="false">+D401</f>
        <v>0</v>
      </c>
    </row>
    <row r="402" customFormat="false" ht="12.75" hidden="false" customHeight="false" outlineLevel="0" collapsed="false">
      <c r="A402" s="17" t="n">
        <f aca="false">+A401+1</f>
        <v>328</v>
      </c>
      <c r="B402" s="26" t="s">
        <v>629</v>
      </c>
      <c r="C402" s="26" t="s">
        <v>630</v>
      </c>
      <c r="D402" s="59"/>
      <c r="E402" s="25" t="n">
        <v>1</v>
      </c>
      <c r="F402" s="93" t="n">
        <f aca="false">11183000+606000</f>
        <v>11789000</v>
      </c>
      <c r="G402" s="26" t="s">
        <v>240</v>
      </c>
      <c r="H402" s="26" t="s">
        <v>631</v>
      </c>
      <c r="I402" s="85" t="s">
        <v>372</v>
      </c>
      <c r="J402" s="24" t="n">
        <v>1</v>
      </c>
      <c r="K402" s="24" t="n">
        <v>1</v>
      </c>
      <c r="N402" s="55" t="n">
        <f aca="false">+D402</f>
        <v>0</v>
      </c>
    </row>
    <row r="403" customFormat="false" ht="31.5" hidden="false" customHeight="false" outlineLevel="0" collapsed="false">
      <c r="A403" s="17" t="n">
        <f aca="false">+A402+1</f>
        <v>329</v>
      </c>
      <c r="B403" s="26" t="s">
        <v>632</v>
      </c>
      <c r="C403" s="26" t="s">
        <v>633</v>
      </c>
      <c r="D403" s="25" t="n">
        <v>1</v>
      </c>
      <c r="E403" s="25" t="n">
        <v>1</v>
      </c>
      <c r="F403" s="93" t="n">
        <v>3922605</v>
      </c>
      <c r="G403" s="26" t="s">
        <v>234</v>
      </c>
      <c r="H403" s="26" t="s">
        <v>631</v>
      </c>
      <c r="I403" s="85" t="s">
        <v>372</v>
      </c>
      <c r="J403" s="24"/>
      <c r="K403" s="24" t="n">
        <v>1</v>
      </c>
      <c r="N403" s="55" t="n">
        <f aca="false">+D403</f>
        <v>1</v>
      </c>
    </row>
    <row r="404" customFormat="false" ht="31.5" hidden="false" customHeight="false" outlineLevel="0" collapsed="false">
      <c r="A404" s="17" t="n">
        <f aca="false">+A403+1</f>
        <v>330</v>
      </c>
      <c r="B404" s="26" t="s">
        <v>634</v>
      </c>
      <c r="C404" s="26" t="s">
        <v>635</v>
      </c>
      <c r="D404" s="25" t="n">
        <v>1</v>
      </c>
      <c r="E404" s="25" t="n">
        <v>1</v>
      </c>
      <c r="F404" s="93" t="n">
        <v>8386500</v>
      </c>
      <c r="G404" s="26" t="s">
        <v>234</v>
      </c>
      <c r="H404" s="26" t="s">
        <v>631</v>
      </c>
      <c r="I404" s="85" t="s">
        <v>372</v>
      </c>
      <c r="J404" s="24"/>
      <c r="K404" s="24" t="n">
        <v>1</v>
      </c>
      <c r="N404" s="55" t="n">
        <f aca="false">+D404</f>
        <v>1</v>
      </c>
    </row>
    <row r="405" customFormat="false" ht="31.5" hidden="false" customHeight="false" outlineLevel="0" collapsed="false">
      <c r="A405" s="17" t="n">
        <f aca="false">+A404+1</f>
        <v>331</v>
      </c>
      <c r="B405" s="26" t="s">
        <v>636</v>
      </c>
      <c r="C405" s="26" t="s">
        <v>635</v>
      </c>
      <c r="D405" s="25" t="n">
        <v>1</v>
      </c>
      <c r="E405" s="25" t="n">
        <v>1</v>
      </c>
      <c r="F405" s="93" t="n">
        <v>17740900</v>
      </c>
      <c r="G405" s="26" t="s">
        <v>234</v>
      </c>
      <c r="H405" s="26" t="s">
        <v>631</v>
      </c>
      <c r="I405" s="85" t="s">
        <v>372</v>
      </c>
      <c r="J405" s="24"/>
      <c r="K405" s="24" t="n">
        <v>1</v>
      </c>
      <c r="N405" s="55" t="n">
        <f aca="false">+D405</f>
        <v>1</v>
      </c>
    </row>
    <row r="406" customFormat="false" ht="12.75" hidden="false" customHeight="false" outlineLevel="0" collapsed="false">
      <c r="A406" s="17" t="n">
        <f aca="false">+A405+1</f>
        <v>332</v>
      </c>
      <c r="B406" s="26" t="s">
        <v>637</v>
      </c>
      <c r="C406" s="26" t="s">
        <v>638</v>
      </c>
      <c r="D406" s="25"/>
      <c r="E406" s="25" t="n">
        <v>1</v>
      </c>
      <c r="F406" s="93" t="n">
        <v>8553100</v>
      </c>
      <c r="G406" s="26" t="s">
        <v>234</v>
      </c>
      <c r="H406" s="26" t="s">
        <v>631</v>
      </c>
      <c r="I406" s="85" t="s">
        <v>372</v>
      </c>
      <c r="J406" s="24"/>
      <c r="K406" s="24" t="n">
        <v>1</v>
      </c>
      <c r="N406" s="55" t="n">
        <f aca="false">+D406</f>
        <v>0</v>
      </c>
    </row>
    <row r="407" customFormat="false" ht="12.75" hidden="false" customHeight="false" outlineLevel="0" collapsed="false">
      <c r="A407" s="17" t="n">
        <f aca="false">+A406+1</f>
        <v>333</v>
      </c>
      <c r="B407" s="26" t="s">
        <v>639</v>
      </c>
      <c r="C407" s="26" t="s">
        <v>638</v>
      </c>
      <c r="D407" s="25"/>
      <c r="E407" s="25" t="n">
        <v>1</v>
      </c>
      <c r="F407" s="93" t="n">
        <f aca="false">(8854+5370+133+5432)*1000</f>
        <v>19789000</v>
      </c>
      <c r="G407" s="26" t="s">
        <v>165</v>
      </c>
      <c r="H407" s="26" t="s">
        <v>631</v>
      </c>
      <c r="I407" s="85" t="s">
        <v>372</v>
      </c>
      <c r="J407" s="24"/>
      <c r="K407" s="24" t="n">
        <v>1</v>
      </c>
      <c r="N407" s="55" t="n">
        <f aca="false">+D407</f>
        <v>0</v>
      </c>
    </row>
    <row r="408" customFormat="false" ht="31.5" hidden="false" customHeight="false" outlineLevel="0" collapsed="false">
      <c r="A408" s="17" t="n">
        <f aca="false">+A407+1</f>
        <v>334</v>
      </c>
      <c r="B408" s="26" t="s">
        <v>640</v>
      </c>
      <c r="C408" s="26" t="s">
        <v>641</v>
      </c>
      <c r="D408" s="25" t="n">
        <v>1</v>
      </c>
      <c r="E408" s="25" t="n">
        <v>1</v>
      </c>
      <c r="F408" s="93" t="n">
        <f aca="false">14000000+6800000</f>
        <v>20800000</v>
      </c>
      <c r="G408" s="26" t="s">
        <v>377</v>
      </c>
      <c r="H408" s="26" t="s">
        <v>631</v>
      </c>
      <c r="I408" s="85" t="s">
        <v>372</v>
      </c>
      <c r="J408" s="24" t="n">
        <v>2</v>
      </c>
      <c r="K408" s="24" t="n">
        <v>1</v>
      </c>
      <c r="N408" s="55" t="n">
        <f aca="false">+D408</f>
        <v>1</v>
      </c>
    </row>
    <row r="409" customFormat="false" ht="31.5" hidden="false" customHeight="false" outlineLevel="0" collapsed="false">
      <c r="A409" s="17" t="n">
        <f aca="false">+A408+1</f>
        <v>335</v>
      </c>
      <c r="B409" s="26" t="s">
        <v>642</v>
      </c>
      <c r="C409" s="26" t="s">
        <v>635</v>
      </c>
      <c r="D409" s="25" t="n">
        <v>1</v>
      </c>
      <c r="E409" s="25" t="n">
        <v>1</v>
      </c>
      <c r="F409" s="93"/>
      <c r="G409" s="26" t="s">
        <v>377</v>
      </c>
      <c r="H409" s="26" t="s">
        <v>8</v>
      </c>
      <c r="I409" s="85" t="s">
        <v>372</v>
      </c>
      <c r="J409" s="24" t="n">
        <v>1</v>
      </c>
      <c r="K409" s="24" t="n">
        <v>1</v>
      </c>
      <c r="N409" s="55" t="n">
        <f aca="false">+D409</f>
        <v>1</v>
      </c>
    </row>
    <row r="410" customFormat="false" ht="31.5" hidden="false" customHeight="false" outlineLevel="0" collapsed="false">
      <c r="A410" s="17" t="n">
        <f aca="false">+A409+1</f>
        <v>336</v>
      </c>
      <c r="B410" s="26" t="s">
        <v>643</v>
      </c>
      <c r="C410" s="26" t="s">
        <v>635</v>
      </c>
      <c r="D410" s="25" t="n">
        <v>1</v>
      </c>
      <c r="E410" s="25" t="n">
        <v>1</v>
      </c>
      <c r="F410" s="93"/>
      <c r="G410" s="26" t="s">
        <v>377</v>
      </c>
      <c r="H410" s="26" t="s">
        <v>8</v>
      </c>
      <c r="I410" s="85" t="s">
        <v>372</v>
      </c>
      <c r="J410" s="24" t="n">
        <v>1</v>
      </c>
      <c r="K410" s="24" t="n">
        <v>1</v>
      </c>
      <c r="N410" s="55" t="n">
        <f aca="false">+D410</f>
        <v>1</v>
      </c>
    </row>
    <row r="411" customFormat="false" ht="12.75" hidden="false" customHeight="false" outlineLevel="0" collapsed="false">
      <c r="A411" s="17" t="n">
        <f aca="false">+A410+1</f>
        <v>337</v>
      </c>
      <c r="B411" s="26" t="s">
        <v>644</v>
      </c>
      <c r="C411" s="26" t="s">
        <v>645</v>
      </c>
      <c r="D411" s="25"/>
      <c r="E411" s="25" t="n">
        <v>1</v>
      </c>
      <c r="F411" s="93"/>
      <c r="G411" s="26" t="s">
        <v>14</v>
      </c>
      <c r="H411" s="26" t="s">
        <v>8</v>
      </c>
      <c r="I411" s="85" t="s">
        <v>372</v>
      </c>
      <c r="J411" s="24" t="n">
        <v>0</v>
      </c>
      <c r="K411" s="24" t="n">
        <v>1</v>
      </c>
      <c r="N411" s="55" t="n">
        <f aca="false">+D411</f>
        <v>0</v>
      </c>
    </row>
    <row r="412" customFormat="false" ht="21" hidden="false" customHeight="false" outlineLevel="0" collapsed="false">
      <c r="A412" s="17" t="n">
        <f aca="false">+A411+1</f>
        <v>338</v>
      </c>
      <c r="B412" s="26" t="s">
        <v>646</v>
      </c>
      <c r="C412" s="26" t="s">
        <v>647</v>
      </c>
      <c r="D412" s="25"/>
      <c r="E412" s="25" t="n">
        <v>1</v>
      </c>
      <c r="F412" s="93" t="n">
        <v>26518216</v>
      </c>
      <c r="G412" s="26" t="s">
        <v>14</v>
      </c>
      <c r="H412" s="26" t="s">
        <v>631</v>
      </c>
      <c r="I412" s="85" t="s">
        <v>372</v>
      </c>
      <c r="J412" s="24"/>
      <c r="K412" s="24"/>
      <c r="N412" s="55" t="n">
        <f aca="false">+D412</f>
        <v>0</v>
      </c>
    </row>
    <row r="413" customFormat="false" ht="21" hidden="false" customHeight="false" outlineLevel="0" collapsed="false">
      <c r="A413" s="17" t="n">
        <f aca="false">+A412+1</f>
        <v>339</v>
      </c>
      <c r="B413" s="26" t="s">
        <v>648</v>
      </c>
      <c r="C413" s="26" t="s">
        <v>649</v>
      </c>
      <c r="D413" s="25"/>
      <c r="E413" s="25" t="n">
        <v>1</v>
      </c>
      <c r="F413" s="93" t="n">
        <v>22167373</v>
      </c>
      <c r="G413" s="26" t="s">
        <v>14</v>
      </c>
      <c r="H413" s="26" t="s">
        <v>631</v>
      </c>
      <c r="I413" s="85" t="s">
        <v>372</v>
      </c>
      <c r="J413" s="24"/>
      <c r="K413" s="24"/>
      <c r="N413" s="55" t="n">
        <f aca="false">+D413</f>
        <v>0</v>
      </c>
    </row>
    <row r="414" customFormat="false" ht="31.5" hidden="false" customHeight="false" outlineLevel="0" collapsed="false">
      <c r="A414" s="17" t="n">
        <f aca="false">+A413+1</f>
        <v>340</v>
      </c>
      <c r="B414" s="26" t="s">
        <v>650</v>
      </c>
      <c r="C414" s="26" t="s">
        <v>651</v>
      </c>
      <c r="D414" s="25"/>
      <c r="E414" s="25" t="n">
        <v>1</v>
      </c>
      <c r="F414" s="93" t="n">
        <v>18451945</v>
      </c>
      <c r="G414" s="26" t="s">
        <v>14</v>
      </c>
      <c r="H414" s="26" t="s">
        <v>631</v>
      </c>
      <c r="I414" s="85" t="s">
        <v>372</v>
      </c>
      <c r="J414" s="24"/>
      <c r="K414" s="24"/>
      <c r="N414" s="55" t="n">
        <f aca="false">+D414</f>
        <v>0</v>
      </c>
    </row>
    <row r="415" customFormat="false" ht="21" hidden="false" customHeight="false" outlineLevel="0" collapsed="false">
      <c r="A415" s="17" t="n">
        <f aca="false">+A414+1</f>
        <v>341</v>
      </c>
      <c r="B415" s="26" t="s">
        <v>652</v>
      </c>
      <c r="C415" s="26" t="s">
        <v>653</v>
      </c>
      <c r="D415" s="25"/>
      <c r="E415" s="25" t="n">
        <v>1</v>
      </c>
      <c r="F415" s="93" t="n">
        <v>7095500</v>
      </c>
      <c r="G415" s="26" t="s">
        <v>18</v>
      </c>
      <c r="H415" s="26" t="s">
        <v>631</v>
      </c>
      <c r="I415" s="85" t="s">
        <v>372</v>
      </c>
      <c r="J415" s="24"/>
      <c r="K415" s="24"/>
      <c r="N415" s="55" t="n">
        <f aca="false">+D415</f>
        <v>0</v>
      </c>
    </row>
    <row r="416" customFormat="false" ht="21" hidden="false" customHeight="false" outlineLevel="0" collapsed="false">
      <c r="A416" s="17" t="n">
        <f aca="false">+A415+1</f>
        <v>342</v>
      </c>
      <c r="B416" s="26" t="s">
        <v>654</v>
      </c>
      <c r="C416" s="26" t="s">
        <v>653</v>
      </c>
      <c r="D416" s="25"/>
      <c r="E416" s="25" t="n">
        <v>1</v>
      </c>
      <c r="F416" s="93" t="n">
        <v>1273000</v>
      </c>
      <c r="G416" s="26" t="s">
        <v>18</v>
      </c>
      <c r="H416" s="26" t="s">
        <v>631</v>
      </c>
      <c r="I416" s="85" t="s">
        <v>372</v>
      </c>
      <c r="J416" s="24"/>
      <c r="K416" s="24"/>
      <c r="N416" s="55" t="n">
        <f aca="false">+D416</f>
        <v>0</v>
      </c>
    </row>
    <row r="417" customFormat="false" ht="31.5" hidden="false" customHeight="false" outlineLevel="0" collapsed="false">
      <c r="A417" s="17" t="n">
        <f aca="false">+A416+1</f>
        <v>343</v>
      </c>
      <c r="B417" s="26" t="s">
        <v>655</v>
      </c>
      <c r="C417" s="26" t="s">
        <v>635</v>
      </c>
      <c r="D417" s="25" t="n">
        <v>1</v>
      </c>
      <c r="E417" s="25" t="n">
        <v>1</v>
      </c>
      <c r="F417" s="93" t="n">
        <f aca="false">(1036+13467+981+3807+58+4941+120+3320)*1000</f>
        <v>27730000</v>
      </c>
      <c r="G417" s="26" t="s">
        <v>67</v>
      </c>
      <c r="H417" s="26" t="s">
        <v>631</v>
      </c>
      <c r="I417" s="85" t="s">
        <v>372</v>
      </c>
      <c r="J417" s="24"/>
      <c r="K417" s="24"/>
      <c r="N417" s="55" t="n">
        <f aca="false">+D417</f>
        <v>1</v>
      </c>
    </row>
    <row r="418" customFormat="false" ht="12.75" hidden="false" customHeight="false" outlineLevel="0" collapsed="false">
      <c r="A418" s="17" t="n">
        <f aca="false">+A417+1</f>
        <v>344</v>
      </c>
      <c r="B418" s="26" t="s">
        <v>656</v>
      </c>
      <c r="C418" s="26" t="s">
        <v>657</v>
      </c>
      <c r="D418" s="25"/>
      <c r="E418" s="25" t="n">
        <v>1</v>
      </c>
      <c r="F418" s="93" t="n">
        <v>2175000</v>
      </c>
      <c r="G418" s="26" t="s">
        <v>67</v>
      </c>
      <c r="H418" s="26" t="s">
        <v>631</v>
      </c>
      <c r="I418" s="85" t="s">
        <v>372</v>
      </c>
      <c r="J418" s="24"/>
      <c r="K418" s="24"/>
      <c r="N418" s="55" t="n">
        <f aca="false">+D418</f>
        <v>0</v>
      </c>
    </row>
    <row r="419" customFormat="false" ht="21" hidden="false" customHeight="false" outlineLevel="0" collapsed="false">
      <c r="A419" s="17" t="n">
        <f aca="false">+A418+1</f>
        <v>345</v>
      </c>
      <c r="B419" s="26" t="s">
        <v>658</v>
      </c>
      <c r="C419" s="26" t="s">
        <v>659</v>
      </c>
      <c r="D419" s="25"/>
      <c r="E419" s="25" t="n">
        <v>1</v>
      </c>
      <c r="F419" s="93" t="n">
        <f aca="false">472000+987000</f>
        <v>1459000</v>
      </c>
      <c r="G419" s="26" t="s">
        <v>67</v>
      </c>
      <c r="H419" s="26" t="s">
        <v>631</v>
      </c>
      <c r="I419" s="85" t="s">
        <v>372</v>
      </c>
      <c r="J419" s="24"/>
      <c r="K419" s="24"/>
      <c r="N419" s="55" t="n">
        <f aca="false">+D419</f>
        <v>0</v>
      </c>
    </row>
    <row r="420" customFormat="false" ht="31.5" hidden="false" customHeight="false" outlineLevel="0" collapsed="false">
      <c r="A420" s="17" t="n">
        <f aca="false">+A419+1</f>
        <v>346</v>
      </c>
      <c r="B420" s="26" t="s">
        <v>660</v>
      </c>
      <c r="C420" s="26" t="s">
        <v>635</v>
      </c>
      <c r="D420" s="25" t="n">
        <v>1</v>
      </c>
      <c r="E420" s="25" t="n">
        <v>1</v>
      </c>
      <c r="F420" s="93" t="n">
        <f aca="false">+(1545+257+192+3088+5705+638+955+2059+2184)*1000</f>
        <v>16623000</v>
      </c>
      <c r="G420" s="26" t="s">
        <v>67</v>
      </c>
      <c r="H420" s="26" t="s">
        <v>631</v>
      </c>
      <c r="I420" s="85" t="s">
        <v>372</v>
      </c>
      <c r="J420" s="24"/>
      <c r="K420" s="24"/>
      <c r="N420" s="55" t="n">
        <f aca="false">+D420</f>
        <v>1</v>
      </c>
    </row>
    <row r="421" customFormat="false" ht="12.75" hidden="false" customHeight="false" outlineLevel="0" collapsed="false">
      <c r="A421" s="17" t="n">
        <f aca="false">+A420+1</f>
        <v>347</v>
      </c>
      <c r="B421" s="26" t="s">
        <v>661</v>
      </c>
      <c r="C421" s="26" t="s">
        <v>662</v>
      </c>
      <c r="D421" s="25"/>
      <c r="E421" s="25" t="n">
        <v>1</v>
      </c>
      <c r="F421" s="93" t="n">
        <f aca="false">+(2043+1258+1276+2292+1303+2890)*1000</f>
        <v>11062000</v>
      </c>
      <c r="G421" s="26" t="s">
        <v>67</v>
      </c>
      <c r="H421" s="26" t="s">
        <v>631</v>
      </c>
      <c r="I421" s="85" t="s">
        <v>372</v>
      </c>
      <c r="J421" s="24"/>
      <c r="K421" s="24"/>
      <c r="N421" s="55" t="n">
        <f aca="false">+D421</f>
        <v>0</v>
      </c>
    </row>
    <row r="422" customFormat="false" ht="21" hidden="false" customHeight="false" outlineLevel="0" collapsed="false">
      <c r="A422" s="17" t="n">
        <f aca="false">+A421+1</f>
        <v>348</v>
      </c>
      <c r="B422" s="26" t="s">
        <v>663</v>
      </c>
      <c r="C422" s="26" t="s">
        <v>664</v>
      </c>
      <c r="D422" s="25"/>
      <c r="E422" s="25" t="n">
        <v>1</v>
      </c>
      <c r="F422" s="93" t="n">
        <v>15291000</v>
      </c>
      <c r="G422" s="26" t="s">
        <v>180</v>
      </c>
      <c r="H422" s="26" t="s">
        <v>631</v>
      </c>
      <c r="I422" s="85" t="s">
        <v>372</v>
      </c>
      <c r="J422" s="24"/>
      <c r="K422" s="24"/>
      <c r="N422" s="55" t="n">
        <f aca="false">+D422</f>
        <v>0</v>
      </c>
    </row>
    <row r="423" customFormat="false" ht="21" hidden="false" customHeight="false" outlineLevel="0" collapsed="false">
      <c r="A423" s="17" t="n">
        <f aca="false">+A422+1</f>
        <v>349</v>
      </c>
      <c r="B423" s="26" t="s">
        <v>665</v>
      </c>
      <c r="C423" s="26" t="s">
        <v>664</v>
      </c>
      <c r="D423" s="25"/>
      <c r="E423" s="25" t="n">
        <v>1</v>
      </c>
      <c r="F423" s="93"/>
      <c r="G423" s="26" t="s">
        <v>180</v>
      </c>
      <c r="H423" s="26" t="s">
        <v>631</v>
      </c>
      <c r="I423" s="85" t="s">
        <v>372</v>
      </c>
      <c r="J423" s="24"/>
      <c r="K423" s="24"/>
      <c r="N423" s="55" t="n">
        <f aca="false">+D423</f>
        <v>0</v>
      </c>
    </row>
    <row r="424" customFormat="false" ht="9.75" hidden="false" customHeight="true" outlineLevel="0" collapsed="false">
      <c r="A424" s="17" t="n">
        <f aca="false">+A423+1</f>
        <v>350</v>
      </c>
      <c r="B424" s="26" t="s">
        <v>666</v>
      </c>
      <c r="C424" s="26" t="s">
        <v>635</v>
      </c>
      <c r="D424" s="25" t="n">
        <v>1</v>
      </c>
      <c r="E424" s="25" t="n">
        <v>1</v>
      </c>
      <c r="F424" s="93" t="n">
        <v>162074000</v>
      </c>
      <c r="G424" s="26" t="s">
        <v>180</v>
      </c>
      <c r="H424" s="26" t="s">
        <v>631</v>
      </c>
      <c r="I424" s="85" t="s">
        <v>372</v>
      </c>
      <c r="J424" s="24"/>
      <c r="K424" s="24"/>
      <c r="N424" s="55" t="n">
        <f aca="false">+D424</f>
        <v>1</v>
      </c>
    </row>
    <row r="425" customFormat="false" ht="21" hidden="false" customHeight="false" outlineLevel="0" collapsed="false">
      <c r="A425" s="17" t="n">
        <f aca="false">+A424+1</f>
        <v>351</v>
      </c>
      <c r="B425" s="26" t="s">
        <v>667</v>
      </c>
      <c r="C425" s="26" t="s">
        <v>668</v>
      </c>
      <c r="D425" s="25"/>
      <c r="E425" s="25" t="n">
        <v>1</v>
      </c>
      <c r="F425" s="93"/>
      <c r="G425" s="26" t="s">
        <v>157</v>
      </c>
      <c r="H425" s="26" t="s">
        <v>8</v>
      </c>
      <c r="I425" s="85" t="s">
        <v>372</v>
      </c>
      <c r="J425" s="24"/>
      <c r="K425" s="24"/>
      <c r="N425" s="55" t="n">
        <f aca="false">+D425</f>
        <v>0</v>
      </c>
    </row>
    <row r="426" customFormat="false" ht="31.5" hidden="false" customHeight="false" outlineLevel="0" collapsed="false">
      <c r="A426" s="17" t="n">
        <f aca="false">+A425+1</f>
        <v>352</v>
      </c>
      <c r="B426" s="26" t="s">
        <v>669</v>
      </c>
      <c r="C426" s="26" t="s">
        <v>670</v>
      </c>
      <c r="D426" s="25"/>
      <c r="E426" s="25" t="n">
        <v>1</v>
      </c>
      <c r="F426" s="93"/>
      <c r="G426" s="26" t="s">
        <v>157</v>
      </c>
      <c r="H426" s="26" t="s">
        <v>8</v>
      </c>
      <c r="I426" s="85" t="s">
        <v>372</v>
      </c>
      <c r="J426" s="24"/>
      <c r="K426" s="24"/>
      <c r="N426" s="55" t="n">
        <f aca="false">+D426</f>
        <v>0</v>
      </c>
    </row>
    <row r="427" customFormat="false" ht="12.75" hidden="false" customHeight="false" outlineLevel="0" collapsed="false">
      <c r="A427" s="17" t="n">
        <f aca="false">+A426+1</f>
        <v>353</v>
      </c>
      <c r="B427" s="26" t="s">
        <v>671</v>
      </c>
      <c r="C427" s="26" t="s">
        <v>57</v>
      </c>
      <c r="D427" s="25"/>
      <c r="E427" s="25" t="n">
        <v>1</v>
      </c>
      <c r="F427" s="93"/>
      <c r="G427" s="26" t="s">
        <v>157</v>
      </c>
      <c r="H427" s="26" t="s">
        <v>8</v>
      </c>
      <c r="I427" s="85" t="s">
        <v>372</v>
      </c>
      <c r="J427" s="24"/>
      <c r="K427" s="24"/>
      <c r="N427" s="55" t="n">
        <f aca="false">+D427</f>
        <v>0</v>
      </c>
    </row>
    <row r="428" customFormat="false" ht="21" hidden="false" customHeight="false" outlineLevel="0" collapsed="false">
      <c r="A428" s="17" t="n">
        <f aca="false">+A427+1</f>
        <v>354</v>
      </c>
      <c r="B428" s="26" t="s">
        <v>672</v>
      </c>
      <c r="C428" s="26" t="s">
        <v>673</v>
      </c>
      <c r="D428" s="25"/>
      <c r="E428" s="25" t="n">
        <v>1</v>
      </c>
      <c r="F428" s="93"/>
      <c r="G428" s="26" t="s">
        <v>157</v>
      </c>
      <c r="H428" s="26" t="s">
        <v>8</v>
      </c>
      <c r="I428" s="85" t="s">
        <v>372</v>
      </c>
      <c r="J428" s="24"/>
      <c r="K428" s="24"/>
      <c r="N428" s="55" t="n">
        <f aca="false">+D428</f>
        <v>0</v>
      </c>
    </row>
    <row r="429" customFormat="false" ht="31.5" hidden="false" customHeight="false" outlineLevel="0" collapsed="false">
      <c r="A429" s="17" t="n">
        <f aca="false">+A428+1</f>
        <v>355</v>
      </c>
      <c r="B429" s="26" t="s">
        <v>674</v>
      </c>
      <c r="C429" s="26" t="s">
        <v>675</v>
      </c>
      <c r="D429" s="25"/>
      <c r="E429" s="25" t="n">
        <v>1</v>
      </c>
      <c r="F429" s="93"/>
      <c r="G429" s="26" t="s">
        <v>157</v>
      </c>
      <c r="H429" s="26" t="s">
        <v>8</v>
      </c>
      <c r="I429" s="85" t="s">
        <v>372</v>
      </c>
      <c r="J429" s="24"/>
      <c r="K429" s="24"/>
      <c r="N429" s="55" t="n">
        <f aca="false">+D429</f>
        <v>0</v>
      </c>
    </row>
    <row r="430" customFormat="false" ht="12.75" hidden="false" customHeight="false" outlineLevel="0" collapsed="false">
      <c r="A430" s="17" t="n">
        <f aca="false">+A429+1</f>
        <v>356</v>
      </c>
      <c r="B430" s="26" t="s">
        <v>676</v>
      </c>
      <c r="C430" s="26" t="s">
        <v>57</v>
      </c>
      <c r="D430" s="25"/>
      <c r="E430" s="25" t="n">
        <v>1</v>
      </c>
      <c r="F430" s="93"/>
      <c r="G430" s="26" t="s">
        <v>157</v>
      </c>
      <c r="H430" s="26" t="s">
        <v>8</v>
      </c>
      <c r="I430" s="85" t="s">
        <v>372</v>
      </c>
      <c r="J430" s="24"/>
      <c r="K430" s="24"/>
      <c r="N430" s="55" t="n">
        <f aca="false">+D430</f>
        <v>0</v>
      </c>
    </row>
    <row r="431" customFormat="false" ht="21" hidden="false" customHeight="false" outlineLevel="0" collapsed="false">
      <c r="A431" s="17" t="n">
        <f aca="false">+A430+1</f>
        <v>357</v>
      </c>
      <c r="B431" s="26" t="s">
        <v>677</v>
      </c>
      <c r="C431" s="26" t="s">
        <v>678</v>
      </c>
      <c r="D431" s="25" t="n">
        <v>1</v>
      </c>
      <c r="E431" s="25" t="n">
        <v>1</v>
      </c>
      <c r="F431" s="93" t="n">
        <v>6052000</v>
      </c>
      <c r="G431" s="26" t="s">
        <v>117</v>
      </c>
      <c r="H431" s="26" t="s">
        <v>631</v>
      </c>
      <c r="I431" s="85" t="s">
        <v>372</v>
      </c>
      <c r="J431" s="24"/>
      <c r="K431" s="24"/>
      <c r="N431" s="55" t="n">
        <f aca="false">+D431</f>
        <v>1</v>
      </c>
    </row>
    <row r="432" customFormat="false" ht="21" hidden="false" customHeight="false" outlineLevel="0" collapsed="false">
      <c r="A432" s="17" t="n">
        <f aca="false">+A431+1</f>
        <v>358</v>
      </c>
      <c r="B432" s="26" t="s">
        <v>679</v>
      </c>
      <c r="C432" s="26" t="s">
        <v>680</v>
      </c>
      <c r="D432" s="25"/>
      <c r="E432" s="25" t="n">
        <v>1</v>
      </c>
      <c r="F432" s="93" t="n">
        <v>5064000</v>
      </c>
      <c r="G432" s="26" t="s">
        <v>117</v>
      </c>
      <c r="H432" s="26" t="s">
        <v>631</v>
      </c>
      <c r="I432" s="85" t="s">
        <v>372</v>
      </c>
      <c r="J432" s="24"/>
      <c r="K432" s="24"/>
      <c r="N432" s="55" t="n">
        <f aca="false">+D432</f>
        <v>0</v>
      </c>
    </row>
    <row r="433" customFormat="false" ht="21" hidden="false" customHeight="false" outlineLevel="0" collapsed="false">
      <c r="A433" s="17" t="n">
        <f aca="false">+A432+1</f>
        <v>359</v>
      </c>
      <c r="B433" s="26" t="s">
        <v>681</v>
      </c>
      <c r="C433" s="26" t="s">
        <v>680</v>
      </c>
      <c r="D433" s="25"/>
      <c r="E433" s="25" t="n">
        <v>1</v>
      </c>
      <c r="F433" s="93" t="n">
        <v>9253500</v>
      </c>
      <c r="G433" s="26" t="s">
        <v>117</v>
      </c>
      <c r="H433" s="26" t="s">
        <v>631</v>
      </c>
      <c r="I433" s="85" t="s">
        <v>372</v>
      </c>
      <c r="J433" s="24"/>
      <c r="K433" s="24"/>
      <c r="N433" s="55" t="n">
        <f aca="false">+D433</f>
        <v>0</v>
      </c>
    </row>
    <row r="434" customFormat="false" ht="21" hidden="false" customHeight="false" outlineLevel="0" collapsed="false">
      <c r="A434" s="17" t="n">
        <f aca="false">+A433+1</f>
        <v>360</v>
      </c>
      <c r="B434" s="26" t="s">
        <v>682</v>
      </c>
      <c r="C434" s="26" t="s">
        <v>678</v>
      </c>
      <c r="D434" s="25" t="n">
        <v>1</v>
      </c>
      <c r="E434" s="25" t="n">
        <v>1</v>
      </c>
      <c r="F434" s="93" t="n">
        <v>2154000</v>
      </c>
      <c r="G434" s="26" t="s">
        <v>117</v>
      </c>
      <c r="H434" s="26" t="s">
        <v>631</v>
      </c>
      <c r="I434" s="85" t="s">
        <v>372</v>
      </c>
      <c r="J434" s="24"/>
      <c r="K434" s="24"/>
      <c r="N434" s="55" t="n">
        <f aca="false">+D434</f>
        <v>1</v>
      </c>
    </row>
    <row r="435" customFormat="false" ht="12.75" hidden="false" customHeight="false" outlineLevel="0" collapsed="false">
      <c r="A435" s="17" t="n">
        <f aca="false">+A434+1</f>
        <v>361</v>
      </c>
      <c r="B435" s="26" t="s">
        <v>683</v>
      </c>
      <c r="C435" s="26" t="s">
        <v>684</v>
      </c>
      <c r="D435" s="25"/>
      <c r="E435" s="25" t="n">
        <v>1</v>
      </c>
      <c r="F435" s="93" t="n">
        <v>1564500</v>
      </c>
      <c r="G435" s="26" t="s">
        <v>117</v>
      </c>
      <c r="H435" s="26" t="s">
        <v>631</v>
      </c>
      <c r="I435" s="85" t="s">
        <v>372</v>
      </c>
      <c r="J435" s="24"/>
      <c r="K435" s="24"/>
      <c r="N435" s="55" t="n">
        <f aca="false">+D435</f>
        <v>0</v>
      </c>
    </row>
    <row r="436" customFormat="false" ht="21" hidden="false" customHeight="false" outlineLevel="0" collapsed="false">
      <c r="A436" s="17" t="n">
        <f aca="false">+A435+1</f>
        <v>362</v>
      </c>
      <c r="B436" s="26" t="s">
        <v>685</v>
      </c>
      <c r="C436" s="26" t="s">
        <v>686</v>
      </c>
      <c r="D436" s="25"/>
      <c r="E436" s="25" t="n">
        <v>1</v>
      </c>
      <c r="F436" s="93" t="n">
        <v>2832000</v>
      </c>
      <c r="G436" s="26" t="s">
        <v>117</v>
      </c>
      <c r="H436" s="26" t="s">
        <v>631</v>
      </c>
      <c r="I436" s="85" t="s">
        <v>372</v>
      </c>
      <c r="J436" s="24"/>
      <c r="K436" s="24"/>
      <c r="N436" s="55" t="n">
        <f aca="false">+D436</f>
        <v>0</v>
      </c>
    </row>
    <row r="437" customFormat="false" ht="21" hidden="false" customHeight="false" outlineLevel="0" collapsed="false">
      <c r="A437" s="17" t="n">
        <f aca="false">+A436+1</f>
        <v>363</v>
      </c>
      <c r="B437" s="26" t="s">
        <v>687</v>
      </c>
      <c r="C437" s="26" t="s">
        <v>688</v>
      </c>
      <c r="D437" s="25" t="n">
        <v>1</v>
      </c>
      <c r="E437" s="25"/>
      <c r="F437" s="93" t="n">
        <v>5000000</v>
      </c>
      <c r="G437" s="26" t="s">
        <v>102</v>
      </c>
      <c r="H437" s="26" t="s">
        <v>631</v>
      </c>
      <c r="I437" s="85" t="s">
        <v>372</v>
      </c>
      <c r="J437" s="24"/>
      <c r="K437" s="24"/>
      <c r="N437" s="55" t="n">
        <f aca="false">+D437</f>
        <v>1</v>
      </c>
    </row>
    <row r="438" customFormat="false" ht="12.75" hidden="false" customHeight="false" outlineLevel="0" collapsed="false">
      <c r="A438" s="17" t="n">
        <f aca="false">+A437+1</f>
        <v>364</v>
      </c>
      <c r="B438" s="26" t="s">
        <v>689</v>
      </c>
      <c r="C438" s="26" t="s">
        <v>690</v>
      </c>
      <c r="D438" s="25"/>
      <c r="E438" s="25" t="n">
        <v>1</v>
      </c>
      <c r="F438" s="93"/>
      <c r="G438" s="26" t="s">
        <v>33</v>
      </c>
      <c r="H438" s="26" t="s">
        <v>8</v>
      </c>
      <c r="I438" s="85" t="s">
        <v>372</v>
      </c>
      <c r="J438" s="24"/>
      <c r="K438" s="24"/>
      <c r="N438" s="55" t="n">
        <f aca="false">+D438</f>
        <v>0</v>
      </c>
    </row>
    <row r="439" customFormat="false" ht="12.75" hidden="false" customHeight="false" outlineLevel="0" collapsed="false">
      <c r="A439" s="17" t="n">
        <f aca="false">+A438+1</f>
        <v>365</v>
      </c>
      <c r="B439" s="26" t="s">
        <v>691</v>
      </c>
      <c r="C439" s="26" t="s">
        <v>690</v>
      </c>
      <c r="D439" s="25"/>
      <c r="E439" s="25" t="n">
        <v>1</v>
      </c>
      <c r="F439" s="93"/>
      <c r="G439" s="26" t="s">
        <v>33</v>
      </c>
      <c r="H439" s="26" t="s">
        <v>8</v>
      </c>
      <c r="I439" s="85" t="s">
        <v>372</v>
      </c>
      <c r="J439" s="24"/>
      <c r="K439" s="24"/>
      <c r="N439" s="55" t="n">
        <f aca="false">+D439</f>
        <v>0</v>
      </c>
    </row>
    <row r="440" customFormat="false" ht="21" hidden="false" customHeight="false" outlineLevel="0" collapsed="false">
      <c r="A440" s="17" t="n">
        <f aca="false">+A439+1</f>
        <v>366</v>
      </c>
      <c r="B440" s="26" t="s">
        <v>692</v>
      </c>
      <c r="C440" s="26" t="s">
        <v>688</v>
      </c>
      <c r="D440" s="25" t="n">
        <v>1</v>
      </c>
      <c r="E440" s="25" t="n">
        <v>1</v>
      </c>
      <c r="F440" s="93" t="n">
        <v>2930750</v>
      </c>
      <c r="G440" s="26" t="s">
        <v>406</v>
      </c>
      <c r="H440" s="26" t="s">
        <v>631</v>
      </c>
      <c r="I440" s="85" t="s">
        <v>372</v>
      </c>
      <c r="J440" s="24"/>
      <c r="K440" s="24"/>
      <c r="N440" s="55" t="n">
        <f aca="false">+D440</f>
        <v>1</v>
      </c>
    </row>
    <row r="441" customFormat="false" ht="31.5" hidden="false" customHeight="false" outlineLevel="0" collapsed="false">
      <c r="A441" s="17" t="n">
        <f aca="false">+A440+1</f>
        <v>367</v>
      </c>
      <c r="B441" s="26" t="s">
        <v>693</v>
      </c>
      <c r="C441" s="26" t="s">
        <v>694</v>
      </c>
      <c r="D441" s="25" t="n">
        <v>1</v>
      </c>
      <c r="E441" s="25" t="n">
        <v>1</v>
      </c>
      <c r="F441" s="93" t="n">
        <v>5520750</v>
      </c>
      <c r="G441" s="26" t="s">
        <v>406</v>
      </c>
      <c r="H441" s="26" t="s">
        <v>631</v>
      </c>
      <c r="I441" s="85" t="s">
        <v>372</v>
      </c>
      <c r="J441" s="24"/>
      <c r="K441" s="24"/>
      <c r="N441" s="55" t="n">
        <f aca="false">+D441</f>
        <v>1</v>
      </c>
    </row>
    <row r="442" customFormat="false" ht="31.5" hidden="false" customHeight="false" outlineLevel="0" collapsed="false">
      <c r="A442" s="17" t="n">
        <f aca="false">+A441+1</f>
        <v>368</v>
      </c>
      <c r="B442" s="26" t="s">
        <v>695</v>
      </c>
      <c r="C442" s="26" t="s">
        <v>694</v>
      </c>
      <c r="D442" s="25" t="n">
        <v>1</v>
      </c>
      <c r="E442" s="25" t="n">
        <v>1</v>
      </c>
      <c r="F442" s="93" t="n">
        <v>2930750</v>
      </c>
      <c r="G442" s="26" t="s">
        <v>406</v>
      </c>
      <c r="H442" s="26" t="s">
        <v>631</v>
      </c>
      <c r="I442" s="85" t="s">
        <v>372</v>
      </c>
      <c r="J442" s="24"/>
      <c r="K442" s="24"/>
      <c r="N442" s="55" t="n">
        <f aca="false">+D442</f>
        <v>1</v>
      </c>
    </row>
    <row r="443" customFormat="false" ht="42" hidden="false" customHeight="false" outlineLevel="0" collapsed="false">
      <c r="A443" s="17" t="n">
        <f aca="false">+A442+1</f>
        <v>369</v>
      </c>
      <c r="B443" s="26" t="s">
        <v>696</v>
      </c>
      <c r="C443" s="26" t="s">
        <v>697</v>
      </c>
      <c r="D443" s="25" t="n">
        <v>1</v>
      </c>
      <c r="E443" s="25" t="n">
        <v>1</v>
      </c>
      <c r="F443" s="93" t="n">
        <v>2930750</v>
      </c>
      <c r="G443" s="26" t="s">
        <v>406</v>
      </c>
      <c r="H443" s="26" t="s">
        <v>631</v>
      </c>
      <c r="I443" s="85" t="s">
        <v>372</v>
      </c>
      <c r="J443" s="24"/>
      <c r="K443" s="24"/>
      <c r="N443" s="55" t="n">
        <f aca="false">+D443</f>
        <v>1</v>
      </c>
    </row>
    <row r="444" customFormat="false" ht="31.5" hidden="false" customHeight="false" outlineLevel="0" collapsed="false">
      <c r="A444" s="17" t="n">
        <f aca="false">+A443+1</f>
        <v>370</v>
      </c>
      <c r="B444" s="26" t="s">
        <v>698</v>
      </c>
      <c r="C444" s="26" t="s">
        <v>699</v>
      </c>
      <c r="D444" s="25" t="n">
        <v>1</v>
      </c>
      <c r="E444" s="25" t="n">
        <v>1</v>
      </c>
      <c r="F444" s="93" t="n">
        <v>15304000</v>
      </c>
      <c r="G444" s="26" t="s">
        <v>406</v>
      </c>
      <c r="H444" s="26" t="s">
        <v>631</v>
      </c>
      <c r="I444" s="85" t="s">
        <v>372</v>
      </c>
      <c r="J444" s="24"/>
      <c r="K444" s="24"/>
      <c r="N444" s="55" t="n">
        <f aca="false">+D444</f>
        <v>1</v>
      </c>
    </row>
    <row r="445" customFormat="false" ht="42" hidden="false" customHeight="false" outlineLevel="0" collapsed="false">
      <c r="A445" s="17" t="n">
        <f aca="false">+A444+1</f>
        <v>371</v>
      </c>
      <c r="B445" s="26" t="s">
        <v>700</v>
      </c>
      <c r="C445" s="26" t="s">
        <v>701</v>
      </c>
      <c r="D445" s="25" t="n">
        <v>1</v>
      </c>
      <c r="E445" s="25" t="n">
        <v>1</v>
      </c>
      <c r="F445" s="93" t="n">
        <v>92387375</v>
      </c>
      <c r="G445" s="26" t="s">
        <v>111</v>
      </c>
      <c r="H445" s="26" t="s">
        <v>631</v>
      </c>
      <c r="I445" s="85" t="s">
        <v>372</v>
      </c>
      <c r="J445" s="24"/>
      <c r="K445" s="24"/>
      <c r="N445" s="55" t="n">
        <f aca="false">+D445</f>
        <v>1</v>
      </c>
    </row>
    <row r="446" customFormat="false" ht="31.5" hidden="false" customHeight="false" outlineLevel="0" collapsed="false">
      <c r="A446" s="17" t="n">
        <f aca="false">+A445+1</f>
        <v>372</v>
      </c>
      <c r="B446" s="26" t="s">
        <v>702</v>
      </c>
      <c r="C446" s="26" t="s">
        <v>699</v>
      </c>
      <c r="D446" s="25" t="n">
        <v>1</v>
      </c>
      <c r="E446" s="25" t="n">
        <v>1</v>
      </c>
      <c r="F446" s="93" t="n">
        <v>402375000</v>
      </c>
      <c r="G446" s="26" t="s">
        <v>111</v>
      </c>
      <c r="H446" s="26" t="s">
        <v>631</v>
      </c>
      <c r="I446" s="85" t="s">
        <v>372</v>
      </c>
      <c r="J446" s="24"/>
      <c r="K446" s="24"/>
      <c r="N446" s="55" t="n">
        <f aca="false">+D446</f>
        <v>1</v>
      </c>
    </row>
    <row r="447" customFormat="false" ht="21" hidden="false" customHeight="false" outlineLevel="0" collapsed="false">
      <c r="A447" s="17" t="n">
        <f aca="false">+A446+1</f>
        <v>373</v>
      </c>
      <c r="B447" s="26" t="s">
        <v>703</v>
      </c>
      <c r="C447" s="26" t="s">
        <v>704</v>
      </c>
      <c r="D447" s="25" t="n">
        <v>1</v>
      </c>
      <c r="E447" s="25"/>
      <c r="F447" s="93" t="n">
        <v>5000000</v>
      </c>
      <c r="G447" s="26" t="s">
        <v>36</v>
      </c>
      <c r="H447" s="26" t="s">
        <v>631</v>
      </c>
      <c r="I447" s="85" t="s">
        <v>372</v>
      </c>
      <c r="J447" s="24"/>
      <c r="K447" s="24"/>
      <c r="N447" s="55" t="n">
        <f aca="false">+D447</f>
        <v>1</v>
      </c>
    </row>
    <row r="448" customFormat="false" ht="21" hidden="false" customHeight="false" outlineLevel="0" collapsed="false">
      <c r="A448" s="17" t="n">
        <f aca="false">+A447+1</f>
        <v>374</v>
      </c>
      <c r="B448" s="26" t="s">
        <v>705</v>
      </c>
      <c r="C448" s="26" t="s">
        <v>704</v>
      </c>
      <c r="D448" s="25" t="n">
        <v>1</v>
      </c>
      <c r="E448" s="25"/>
      <c r="F448" s="93" t="n">
        <v>15000000</v>
      </c>
      <c r="G448" s="26" t="s">
        <v>36</v>
      </c>
      <c r="H448" s="26" t="s">
        <v>631</v>
      </c>
      <c r="I448" s="85" t="s">
        <v>372</v>
      </c>
      <c r="J448" s="24"/>
      <c r="K448" s="24"/>
      <c r="N448" s="55" t="n">
        <f aca="false">+D448</f>
        <v>1</v>
      </c>
    </row>
    <row r="449" customFormat="false" ht="21" hidden="false" customHeight="false" outlineLevel="0" collapsed="false">
      <c r="A449" s="17" t="n">
        <f aca="false">+A448+1</f>
        <v>375</v>
      </c>
      <c r="B449" s="26" t="s">
        <v>706</v>
      </c>
      <c r="C449" s="26" t="s">
        <v>704</v>
      </c>
      <c r="D449" s="25" t="n">
        <v>1</v>
      </c>
      <c r="E449" s="25"/>
      <c r="F449" s="93" t="n">
        <v>12000000</v>
      </c>
      <c r="G449" s="26" t="s">
        <v>36</v>
      </c>
      <c r="H449" s="26" t="s">
        <v>631</v>
      </c>
      <c r="I449" s="85" t="s">
        <v>372</v>
      </c>
      <c r="J449" s="24"/>
      <c r="K449" s="24"/>
      <c r="N449" s="55" t="n">
        <f aca="false">+D449</f>
        <v>1</v>
      </c>
    </row>
    <row r="450" customFormat="false" ht="12.75" hidden="false" customHeight="false" outlineLevel="0" collapsed="false">
      <c r="A450" s="17" t="n">
        <f aca="false">+A449+1</f>
        <v>376</v>
      </c>
      <c r="B450" s="26" t="s">
        <v>707</v>
      </c>
      <c r="C450" s="26" t="s">
        <v>708</v>
      </c>
      <c r="D450" s="25"/>
      <c r="E450" s="25" t="n">
        <v>1</v>
      </c>
      <c r="F450" s="93" t="n">
        <v>87000000</v>
      </c>
      <c r="G450" s="26" t="s">
        <v>36</v>
      </c>
      <c r="H450" s="26" t="s">
        <v>631</v>
      </c>
      <c r="I450" s="85" t="s">
        <v>372</v>
      </c>
      <c r="J450" s="24"/>
      <c r="K450" s="24"/>
      <c r="N450" s="55" t="n">
        <f aca="false">+D450</f>
        <v>0</v>
      </c>
    </row>
    <row r="451" customFormat="false" ht="21" hidden="false" customHeight="false" outlineLevel="0" collapsed="false">
      <c r="A451" s="17" t="n">
        <f aca="false">+A450+1</f>
        <v>377</v>
      </c>
      <c r="B451" s="26" t="s">
        <v>709</v>
      </c>
      <c r="C451" s="26" t="s">
        <v>710</v>
      </c>
      <c r="D451" s="25"/>
      <c r="E451" s="25" t="n">
        <v>1</v>
      </c>
      <c r="F451" s="93" t="n">
        <v>20000000</v>
      </c>
      <c r="G451" s="26" t="s">
        <v>36</v>
      </c>
      <c r="H451" s="26" t="s">
        <v>631</v>
      </c>
      <c r="I451" s="85" t="s">
        <v>372</v>
      </c>
      <c r="J451" s="24"/>
      <c r="K451" s="24"/>
      <c r="N451" s="55" t="n">
        <f aca="false">+D451</f>
        <v>0</v>
      </c>
    </row>
    <row r="452" customFormat="false" ht="21" hidden="false" customHeight="false" outlineLevel="0" collapsed="false">
      <c r="A452" s="17" t="n">
        <f aca="false">+A451+1</f>
        <v>378</v>
      </c>
      <c r="B452" s="26" t="s">
        <v>711</v>
      </c>
      <c r="C452" s="26" t="s">
        <v>712</v>
      </c>
      <c r="D452" s="25"/>
      <c r="E452" s="25" t="n">
        <v>1</v>
      </c>
      <c r="F452" s="93" t="n">
        <v>420000000</v>
      </c>
      <c r="G452" s="26" t="s">
        <v>36</v>
      </c>
      <c r="H452" s="26" t="s">
        <v>713</v>
      </c>
      <c r="I452" s="85" t="s">
        <v>372</v>
      </c>
      <c r="J452" s="24"/>
      <c r="K452" s="24"/>
      <c r="N452" s="55" t="n">
        <f aca="false">+D452</f>
        <v>0</v>
      </c>
    </row>
    <row r="453" customFormat="false" ht="21" hidden="false" customHeight="false" outlineLevel="0" collapsed="false">
      <c r="A453" s="17" t="n">
        <f aca="false">+A452+1</f>
        <v>379</v>
      </c>
      <c r="B453" s="26" t="s">
        <v>714</v>
      </c>
      <c r="C453" s="26" t="s">
        <v>715</v>
      </c>
      <c r="D453" s="25"/>
      <c r="E453" s="25" t="n">
        <v>1</v>
      </c>
      <c r="F453" s="93" t="n">
        <v>13000000</v>
      </c>
      <c r="G453" s="26" t="s">
        <v>36</v>
      </c>
      <c r="H453" s="26" t="s">
        <v>631</v>
      </c>
      <c r="I453" s="85" t="s">
        <v>372</v>
      </c>
      <c r="J453" s="24"/>
      <c r="K453" s="24"/>
      <c r="N453" s="55" t="n">
        <f aca="false">+D453</f>
        <v>0</v>
      </c>
    </row>
    <row r="454" customFormat="false" ht="21" hidden="false" customHeight="false" outlineLevel="0" collapsed="false">
      <c r="A454" s="17" t="n">
        <f aca="false">+A453+1</f>
        <v>380</v>
      </c>
      <c r="B454" s="26" t="s">
        <v>716</v>
      </c>
      <c r="C454" s="26" t="s">
        <v>717</v>
      </c>
      <c r="D454" s="25"/>
      <c r="E454" s="25" t="n">
        <v>1</v>
      </c>
      <c r="F454" s="93" t="n">
        <v>45000000</v>
      </c>
      <c r="G454" s="26" t="s">
        <v>36</v>
      </c>
      <c r="H454" s="26" t="s">
        <v>631</v>
      </c>
      <c r="I454" s="85" t="s">
        <v>372</v>
      </c>
      <c r="J454" s="24"/>
      <c r="K454" s="24"/>
      <c r="N454" s="55" t="n">
        <f aca="false">+D454</f>
        <v>0</v>
      </c>
    </row>
    <row r="455" customFormat="false" ht="21" hidden="false" customHeight="false" outlineLevel="0" collapsed="false">
      <c r="A455" s="17" t="n">
        <f aca="false">+A454+1</f>
        <v>381</v>
      </c>
      <c r="B455" s="26" t="s">
        <v>718</v>
      </c>
      <c r="C455" s="26" t="s">
        <v>719</v>
      </c>
      <c r="D455" s="25"/>
      <c r="E455" s="25" t="n">
        <v>1</v>
      </c>
      <c r="F455" s="93" t="n">
        <v>16000000</v>
      </c>
      <c r="G455" s="26" t="s">
        <v>36</v>
      </c>
      <c r="H455" s="26" t="s">
        <v>631</v>
      </c>
      <c r="I455" s="85" t="s">
        <v>372</v>
      </c>
      <c r="J455" s="24"/>
      <c r="K455" s="24"/>
      <c r="N455" s="55" t="n">
        <f aca="false">+D455</f>
        <v>0</v>
      </c>
    </row>
    <row r="456" customFormat="false" ht="21" hidden="false" customHeight="false" outlineLevel="0" collapsed="false">
      <c r="A456" s="17" t="n">
        <f aca="false">+A455+1</f>
        <v>382</v>
      </c>
      <c r="B456" s="26" t="s">
        <v>720</v>
      </c>
      <c r="C456" s="26" t="s">
        <v>719</v>
      </c>
      <c r="D456" s="25"/>
      <c r="E456" s="25" t="n">
        <v>1</v>
      </c>
      <c r="F456" s="93" t="n">
        <v>34000000</v>
      </c>
      <c r="G456" s="26" t="s">
        <v>36</v>
      </c>
      <c r="H456" s="26" t="s">
        <v>721</v>
      </c>
      <c r="I456" s="85" t="s">
        <v>372</v>
      </c>
      <c r="J456" s="24"/>
      <c r="K456" s="24"/>
      <c r="N456" s="55" t="n">
        <f aca="false">+D456</f>
        <v>0</v>
      </c>
    </row>
    <row r="457" customFormat="false" ht="31.5" hidden="false" customHeight="false" outlineLevel="0" collapsed="false">
      <c r="A457" s="17" t="n">
        <f aca="false">+A456+1</f>
        <v>383</v>
      </c>
      <c r="B457" s="26" t="s">
        <v>722</v>
      </c>
      <c r="C457" s="26" t="s">
        <v>723</v>
      </c>
      <c r="D457" s="25" t="n">
        <v>1</v>
      </c>
      <c r="E457" s="25" t="n">
        <v>1</v>
      </c>
      <c r="F457" s="93"/>
      <c r="G457" s="26" t="s">
        <v>30</v>
      </c>
      <c r="H457" s="26" t="s">
        <v>8</v>
      </c>
      <c r="I457" s="85" t="s">
        <v>372</v>
      </c>
      <c r="J457" s="24"/>
      <c r="K457" s="24"/>
      <c r="N457" s="55" t="n">
        <f aca="false">+D457</f>
        <v>1</v>
      </c>
    </row>
    <row r="458" customFormat="false" ht="21" hidden="false" customHeight="false" outlineLevel="0" collapsed="false">
      <c r="A458" s="17" t="n">
        <f aca="false">+A457+1</f>
        <v>384</v>
      </c>
      <c r="B458" s="26" t="s">
        <v>724</v>
      </c>
      <c r="C458" s="26" t="s">
        <v>725</v>
      </c>
      <c r="D458" s="25"/>
      <c r="E458" s="25" t="n">
        <v>1</v>
      </c>
      <c r="F458" s="93"/>
      <c r="G458" s="26" t="s">
        <v>30</v>
      </c>
      <c r="H458" s="26" t="s">
        <v>8</v>
      </c>
      <c r="I458" s="85" t="s">
        <v>372</v>
      </c>
      <c r="J458" s="24"/>
      <c r="K458" s="24"/>
      <c r="N458" s="55" t="n">
        <f aca="false">+D458</f>
        <v>0</v>
      </c>
    </row>
    <row r="459" customFormat="false" ht="21" hidden="false" customHeight="false" outlineLevel="0" collapsed="false">
      <c r="A459" s="17" t="n">
        <f aca="false">+A458+1</f>
        <v>385</v>
      </c>
      <c r="B459" s="26" t="s">
        <v>726</v>
      </c>
      <c r="C459" s="26" t="s">
        <v>727</v>
      </c>
      <c r="D459" s="25" t="n">
        <v>1</v>
      </c>
      <c r="E459" s="25" t="n">
        <v>1</v>
      </c>
      <c r="F459" s="93"/>
      <c r="G459" s="26" t="s">
        <v>30</v>
      </c>
      <c r="H459" s="26" t="s">
        <v>631</v>
      </c>
      <c r="I459" s="85" t="s">
        <v>372</v>
      </c>
      <c r="J459" s="24"/>
      <c r="K459" s="24"/>
      <c r="N459" s="55" t="n">
        <f aca="false">+D459</f>
        <v>1</v>
      </c>
    </row>
    <row r="460" customFormat="false" ht="21" hidden="false" customHeight="false" outlineLevel="0" collapsed="false">
      <c r="A460" s="17" t="n">
        <f aca="false">+A459+1</f>
        <v>386</v>
      </c>
      <c r="B460" s="26" t="s">
        <v>728</v>
      </c>
      <c r="C460" s="26" t="s">
        <v>729</v>
      </c>
      <c r="D460" s="25" t="n">
        <v>1</v>
      </c>
      <c r="E460" s="25" t="n">
        <v>1</v>
      </c>
      <c r="F460" s="93"/>
      <c r="G460" s="26" t="s">
        <v>30</v>
      </c>
      <c r="H460" s="26" t="s">
        <v>631</v>
      </c>
      <c r="I460" s="85" t="s">
        <v>372</v>
      </c>
      <c r="J460" s="24"/>
      <c r="K460" s="24"/>
      <c r="N460" s="55" t="n">
        <f aca="false">+D460</f>
        <v>1</v>
      </c>
    </row>
    <row r="461" customFormat="false" ht="31.5" hidden="false" customHeight="false" outlineLevel="0" collapsed="false">
      <c r="A461" s="17" t="n">
        <f aca="false">+A460+1</f>
        <v>387</v>
      </c>
      <c r="B461" s="26" t="s">
        <v>730</v>
      </c>
      <c r="C461" s="26" t="s">
        <v>731</v>
      </c>
      <c r="D461" s="25"/>
      <c r="E461" s="25" t="n">
        <v>1</v>
      </c>
      <c r="F461" s="93" t="n">
        <f aca="false">15789060+17023937+70000+16481116</f>
        <v>49364113</v>
      </c>
      <c r="G461" s="26" t="s">
        <v>732</v>
      </c>
      <c r="H461" s="26" t="s">
        <v>8</v>
      </c>
      <c r="I461" s="85" t="s">
        <v>372</v>
      </c>
      <c r="J461" s="24"/>
      <c r="K461" s="24"/>
      <c r="N461" s="55" t="n">
        <f aca="false">+D461</f>
        <v>0</v>
      </c>
    </row>
    <row r="462" customFormat="false" ht="21" hidden="false" customHeight="false" outlineLevel="0" collapsed="false">
      <c r="A462" s="17" t="n">
        <f aca="false">+A461+1</f>
        <v>388</v>
      </c>
      <c r="B462" s="26" t="s">
        <v>733</v>
      </c>
      <c r="C462" s="26" t="s">
        <v>684</v>
      </c>
      <c r="D462" s="25"/>
      <c r="E462" s="25" t="n">
        <v>1</v>
      </c>
      <c r="F462" s="93" t="n">
        <v>10922086</v>
      </c>
      <c r="G462" s="26" t="s">
        <v>732</v>
      </c>
      <c r="H462" s="26" t="s">
        <v>8</v>
      </c>
      <c r="I462" s="85" t="s">
        <v>372</v>
      </c>
      <c r="J462" s="24"/>
      <c r="K462" s="24"/>
      <c r="N462" s="55" t="n">
        <f aca="false">+D462</f>
        <v>0</v>
      </c>
    </row>
    <row r="463" customFormat="false" ht="21" hidden="false" customHeight="false" outlineLevel="0" collapsed="false">
      <c r="A463" s="17" t="n">
        <f aca="false">+A462+1</f>
        <v>389</v>
      </c>
      <c r="B463" s="26" t="s">
        <v>734</v>
      </c>
      <c r="C463" s="26" t="s">
        <v>735</v>
      </c>
      <c r="D463" s="25"/>
      <c r="E463" s="25" t="n">
        <v>1</v>
      </c>
      <c r="F463" s="93" t="n">
        <v>3962000</v>
      </c>
      <c r="G463" s="26" t="s">
        <v>732</v>
      </c>
      <c r="H463" s="26" t="s">
        <v>8</v>
      </c>
      <c r="I463" s="85" t="s">
        <v>372</v>
      </c>
      <c r="J463" s="24"/>
      <c r="K463" s="24"/>
      <c r="N463" s="55" t="n">
        <f aca="false">+D463</f>
        <v>0</v>
      </c>
    </row>
    <row r="464" customFormat="false" ht="21" hidden="false" customHeight="false" outlineLevel="0" collapsed="false">
      <c r="A464" s="17" t="n">
        <f aca="false">+A463+1</f>
        <v>390</v>
      </c>
      <c r="B464" s="26" t="s">
        <v>736</v>
      </c>
      <c r="C464" s="26" t="s">
        <v>737</v>
      </c>
      <c r="D464" s="25"/>
      <c r="E464" s="25" t="n">
        <v>1</v>
      </c>
      <c r="F464" s="93" t="n">
        <v>16362931</v>
      </c>
      <c r="G464" s="26" t="s">
        <v>732</v>
      </c>
      <c r="H464" s="26" t="s">
        <v>8</v>
      </c>
      <c r="I464" s="85" t="s">
        <v>372</v>
      </c>
      <c r="J464" s="24"/>
      <c r="K464" s="24"/>
      <c r="N464" s="55" t="n">
        <f aca="false">+D464</f>
        <v>0</v>
      </c>
    </row>
    <row r="465" customFormat="false" ht="63" hidden="false" customHeight="false" outlineLevel="0" collapsed="false">
      <c r="A465" s="17" t="n">
        <f aca="false">+A464+1</f>
        <v>391</v>
      </c>
      <c r="B465" s="26" t="s">
        <v>738</v>
      </c>
      <c r="C465" s="26" t="s">
        <v>739</v>
      </c>
      <c r="D465" s="25" t="n">
        <v>1</v>
      </c>
      <c r="E465" s="25" t="n">
        <v>1</v>
      </c>
      <c r="F465" s="93" t="n">
        <f aca="false">63917000+11000000+15500000</f>
        <v>90417000</v>
      </c>
      <c r="G465" s="26" t="s">
        <v>740</v>
      </c>
      <c r="H465" s="26" t="s">
        <v>8</v>
      </c>
      <c r="I465" s="85" t="s">
        <v>372</v>
      </c>
      <c r="J465" s="24"/>
      <c r="K465" s="24"/>
      <c r="N465" s="55" t="n">
        <f aca="false">+D465</f>
        <v>1</v>
      </c>
    </row>
    <row r="466" customFormat="false" ht="52.5" hidden="false" customHeight="false" outlineLevel="0" collapsed="false">
      <c r="A466" s="17" t="n">
        <f aca="false">+A465+1</f>
        <v>392</v>
      </c>
      <c r="B466" s="26" t="s">
        <v>741</v>
      </c>
      <c r="C466" s="26" t="s">
        <v>742</v>
      </c>
      <c r="D466" s="25"/>
      <c r="E466" s="25" t="n">
        <v>1</v>
      </c>
      <c r="F466" s="93" t="n">
        <v>51199000</v>
      </c>
      <c r="G466" s="26" t="s">
        <v>117</v>
      </c>
      <c r="H466" s="26" t="s">
        <v>743</v>
      </c>
      <c r="I466" s="85" t="s">
        <v>372</v>
      </c>
      <c r="J466" s="24"/>
      <c r="K466" s="24"/>
      <c r="N466" s="55" t="n">
        <f aca="false">+D466</f>
        <v>0</v>
      </c>
    </row>
    <row r="467" customFormat="false" ht="42" hidden="false" customHeight="false" outlineLevel="0" collapsed="false">
      <c r="A467" s="17" t="n">
        <f aca="false">+A466+1</f>
        <v>393</v>
      </c>
      <c r="B467" s="26" t="s">
        <v>744</v>
      </c>
      <c r="C467" s="26" t="s">
        <v>745</v>
      </c>
      <c r="D467" s="25"/>
      <c r="E467" s="25" t="n">
        <v>1</v>
      </c>
      <c r="F467" s="93" t="n">
        <v>5261000</v>
      </c>
      <c r="G467" s="26" t="s">
        <v>117</v>
      </c>
      <c r="H467" s="26" t="s">
        <v>743</v>
      </c>
      <c r="I467" s="21" t="s">
        <v>372</v>
      </c>
      <c r="J467" s="24"/>
      <c r="K467" s="24"/>
      <c r="N467" s="55" t="n">
        <f aca="false">+D467</f>
        <v>0</v>
      </c>
    </row>
    <row r="468" customFormat="false" ht="31.5" hidden="false" customHeight="false" outlineLevel="0" collapsed="false">
      <c r="A468" s="17" t="n">
        <f aca="false">+A467+1</f>
        <v>394</v>
      </c>
      <c r="B468" s="26" t="s">
        <v>746</v>
      </c>
      <c r="C468" s="26" t="s">
        <v>747</v>
      </c>
      <c r="D468" s="25"/>
      <c r="E468" s="25" t="n">
        <v>1</v>
      </c>
      <c r="F468" s="93" t="n">
        <v>7966000</v>
      </c>
      <c r="G468" s="26" t="s">
        <v>117</v>
      </c>
      <c r="H468" s="26" t="s">
        <v>743</v>
      </c>
      <c r="I468" s="21" t="s">
        <v>372</v>
      </c>
      <c r="J468" s="24"/>
      <c r="K468" s="24"/>
      <c r="N468" s="55" t="n">
        <f aca="false">+D468</f>
        <v>0</v>
      </c>
    </row>
    <row r="469" customFormat="false" ht="31.5" hidden="false" customHeight="false" outlineLevel="0" collapsed="false">
      <c r="A469" s="17" t="n">
        <f aca="false">+A468+1</f>
        <v>395</v>
      </c>
      <c r="B469" s="26" t="s">
        <v>748</v>
      </c>
      <c r="C469" s="26" t="s">
        <v>749</v>
      </c>
      <c r="D469" s="25"/>
      <c r="E469" s="25" t="n">
        <v>1</v>
      </c>
      <c r="F469" s="93" t="n">
        <v>5168000</v>
      </c>
      <c r="G469" s="26" t="s">
        <v>117</v>
      </c>
      <c r="H469" s="26" t="s">
        <v>750</v>
      </c>
      <c r="I469" s="21" t="s">
        <v>372</v>
      </c>
      <c r="J469" s="24"/>
      <c r="K469" s="24"/>
      <c r="N469" s="55" t="n">
        <f aca="false">+D469</f>
        <v>0</v>
      </c>
    </row>
    <row r="470" customFormat="false" ht="31.5" hidden="false" customHeight="false" outlineLevel="0" collapsed="false">
      <c r="A470" s="17" t="n">
        <f aca="false">+A469+1</f>
        <v>396</v>
      </c>
      <c r="B470" s="26" t="s">
        <v>751</v>
      </c>
      <c r="C470" s="26" t="s">
        <v>752</v>
      </c>
      <c r="D470" s="25"/>
      <c r="E470" s="25" t="n">
        <v>1</v>
      </c>
      <c r="F470" s="93" t="n">
        <v>3855000</v>
      </c>
      <c r="G470" s="26" t="s">
        <v>117</v>
      </c>
      <c r="H470" s="26" t="s">
        <v>750</v>
      </c>
      <c r="I470" s="95" t="s">
        <v>372</v>
      </c>
      <c r="J470" s="24"/>
      <c r="K470" s="24"/>
      <c r="N470" s="55" t="n">
        <f aca="false">+D470</f>
        <v>0</v>
      </c>
    </row>
    <row r="471" customFormat="false" ht="21" hidden="false" customHeight="false" outlineLevel="0" collapsed="false">
      <c r="A471" s="17" t="n">
        <f aca="false">+A470+1</f>
        <v>397</v>
      </c>
      <c r="B471" s="26" t="s">
        <v>753</v>
      </c>
      <c r="C471" s="26" t="s">
        <v>754</v>
      </c>
      <c r="D471" s="25"/>
      <c r="E471" s="25" t="n">
        <v>1</v>
      </c>
      <c r="F471" s="93" t="n">
        <v>1947000</v>
      </c>
      <c r="G471" s="26" t="s">
        <v>117</v>
      </c>
      <c r="H471" s="26" t="s">
        <v>750</v>
      </c>
      <c r="I471" s="95" t="s">
        <v>372</v>
      </c>
      <c r="J471" s="24"/>
      <c r="K471" s="24"/>
      <c r="N471" s="55" t="n">
        <f aca="false">+D471</f>
        <v>0</v>
      </c>
    </row>
    <row r="472" customFormat="false" ht="21" hidden="false" customHeight="false" outlineLevel="0" collapsed="false">
      <c r="A472" s="17" t="n">
        <f aca="false">+A471+1</f>
        <v>398</v>
      </c>
      <c r="B472" s="26" t="s">
        <v>748</v>
      </c>
      <c r="C472" s="26" t="s">
        <v>755</v>
      </c>
      <c r="D472" s="25"/>
      <c r="E472" s="25" t="n">
        <v>1</v>
      </c>
      <c r="F472" s="93" t="n">
        <v>135000</v>
      </c>
      <c r="G472" s="26" t="s">
        <v>117</v>
      </c>
      <c r="H472" s="26" t="s">
        <v>750</v>
      </c>
      <c r="I472" s="21" t="s">
        <v>372</v>
      </c>
      <c r="J472" s="24"/>
      <c r="K472" s="24"/>
      <c r="N472" s="55" t="n">
        <f aca="false">+D472</f>
        <v>0</v>
      </c>
    </row>
    <row r="473" customFormat="false" ht="12.75" hidden="false" customHeight="false" outlineLevel="0" collapsed="false">
      <c r="A473" s="17" t="n">
        <f aca="false">+A472+1</f>
        <v>399</v>
      </c>
      <c r="B473" s="26" t="s">
        <v>756</v>
      </c>
      <c r="C473" s="26" t="s">
        <v>757</v>
      </c>
      <c r="D473" s="25"/>
      <c r="E473" s="25" t="n">
        <v>1</v>
      </c>
      <c r="F473" s="93" t="n">
        <v>71000</v>
      </c>
      <c r="G473" s="26" t="s">
        <v>117</v>
      </c>
      <c r="H473" s="26" t="s">
        <v>750</v>
      </c>
      <c r="I473" s="21" t="s">
        <v>372</v>
      </c>
      <c r="J473" s="24"/>
      <c r="K473" s="24"/>
      <c r="N473" s="55" t="n">
        <f aca="false">+D473</f>
        <v>0</v>
      </c>
    </row>
    <row r="474" customFormat="false" ht="42" hidden="false" customHeight="false" outlineLevel="0" collapsed="false">
      <c r="A474" s="17"/>
      <c r="B474" s="26" t="s">
        <v>758</v>
      </c>
      <c r="C474" s="26" t="s">
        <v>759</v>
      </c>
      <c r="D474" s="25" t="n">
        <v>1</v>
      </c>
      <c r="E474" s="25"/>
      <c r="F474" s="93" t="n">
        <v>4000000</v>
      </c>
      <c r="G474" s="26" t="s">
        <v>102</v>
      </c>
      <c r="H474" s="26" t="s">
        <v>750</v>
      </c>
      <c r="I474" s="95" t="s">
        <v>372</v>
      </c>
      <c r="J474" s="24"/>
      <c r="K474" s="24"/>
      <c r="N474" s="55" t="n">
        <f aca="false">+D474</f>
        <v>1</v>
      </c>
    </row>
    <row r="475" customFormat="false" ht="42" hidden="false" customHeight="false" outlineLevel="0" collapsed="false">
      <c r="A475" s="17"/>
      <c r="B475" s="26" t="s">
        <v>760</v>
      </c>
      <c r="C475" s="26" t="s">
        <v>761</v>
      </c>
      <c r="D475" s="25" t="n">
        <v>1</v>
      </c>
      <c r="E475" s="25"/>
      <c r="F475" s="93" t="n">
        <v>8000000</v>
      </c>
      <c r="G475" s="26" t="s">
        <v>102</v>
      </c>
      <c r="H475" s="26" t="s">
        <v>750</v>
      </c>
      <c r="I475" s="95" t="s">
        <v>372</v>
      </c>
      <c r="J475" s="24"/>
      <c r="K475" s="24"/>
      <c r="N475" s="55" t="n">
        <f aca="false">+D475</f>
        <v>1</v>
      </c>
    </row>
    <row r="476" customFormat="false" ht="94.5" hidden="false" customHeight="false" outlineLevel="0" collapsed="false">
      <c r="A476" s="17"/>
      <c r="B476" s="26" t="s">
        <v>762</v>
      </c>
      <c r="C476" s="26" t="s">
        <v>763</v>
      </c>
      <c r="D476" s="25" t="n">
        <v>3</v>
      </c>
      <c r="E476" s="25" t="n">
        <v>3</v>
      </c>
      <c r="F476" s="93" t="n">
        <v>39300000</v>
      </c>
      <c r="G476" s="26" t="s">
        <v>764</v>
      </c>
      <c r="H476" s="26" t="s">
        <v>743</v>
      </c>
      <c r="I476" s="21" t="s">
        <v>372</v>
      </c>
      <c r="J476" s="24"/>
      <c r="K476" s="24"/>
      <c r="N476" s="55" t="n">
        <f aca="false">+D476</f>
        <v>3</v>
      </c>
    </row>
    <row r="477" customFormat="false" ht="31.5" hidden="false" customHeight="false" outlineLevel="0" collapsed="false">
      <c r="A477" s="17"/>
      <c r="B477" s="26" t="s">
        <v>765</v>
      </c>
      <c r="C477" s="26" t="s">
        <v>766</v>
      </c>
      <c r="D477" s="25"/>
      <c r="E477" s="25" t="n">
        <v>3</v>
      </c>
      <c r="F477" s="93" t="n">
        <v>5700000</v>
      </c>
      <c r="G477" s="26" t="s">
        <v>764</v>
      </c>
      <c r="H477" s="26" t="s">
        <v>473</v>
      </c>
      <c r="I477" s="21" t="s">
        <v>372</v>
      </c>
      <c r="J477" s="24"/>
      <c r="K477" s="24"/>
      <c r="N477" s="55" t="n">
        <f aca="false">+D477</f>
        <v>0</v>
      </c>
    </row>
    <row r="478" customFormat="false" ht="31.5" hidden="false" customHeight="false" outlineLevel="0" collapsed="false">
      <c r="A478" s="17"/>
      <c r="B478" s="26" t="s">
        <v>767</v>
      </c>
      <c r="C478" s="26" t="s">
        <v>766</v>
      </c>
      <c r="D478" s="25"/>
      <c r="E478" s="25" t="n">
        <v>2</v>
      </c>
      <c r="F478" s="93" t="n">
        <v>5700000</v>
      </c>
      <c r="G478" s="26" t="s">
        <v>764</v>
      </c>
      <c r="H478" s="26" t="s">
        <v>473</v>
      </c>
      <c r="I478" s="21" t="s">
        <v>372</v>
      </c>
      <c r="J478" s="24"/>
      <c r="K478" s="24"/>
      <c r="N478" s="55" t="n">
        <f aca="false">+D478</f>
        <v>0</v>
      </c>
    </row>
    <row r="479" customFormat="false" ht="21" hidden="false" customHeight="false" outlineLevel="0" collapsed="false">
      <c r="A479" s="17"/>
      <c r="B479" s="26" t="s">
        <v>768</v>
      </c>
      <c r="C479" s="26" t="s">
        <v>769</v>
      </c>
      <c r="D479" s="25"/>
      <c r="E479" s="25" t="n">
        <v>1</v>
      </c>
      <c r="F479" s="93" t="n">
        <v>8140000</v>
      </c>
      <c r="G479" s="26" t="s">
        <v>257</v>
      </c>
      <c r="H479" s="26" t="s">
        <v>750</v>
      </c>
      <c r="I479" s="21" t="s">
        <v>372</v>
      </c>
      <c r="J479" s="24"/>
      <c r="K479" s="24"/>
      <c r="N479" s="55" t="n">
        <f aca="false">+D479</f>
        <v>0</v>
      </c>
    </row>
    <row r="480" customFormat="false" ht="126" hidden="false" customHeight="false" outlineLevel="0" collapsed="false">
      <c r="A480" s="17"/>
      <c r="B480" s="26" t="s">
        <v>770</v>
      </c>
      <c r="C480" s="26" t="s">
        <v>771</v>
      </c>
      <c r="D480" s="25" t="n">
        <v>1</v>
      </c>
      <c r="E480" s="25" t="n">
        <v>1</v>
      </c>
      <c r="F480" s="93" t="n">
        <v>28595000</v>
      </c>
      <c r="G480" s="26" t="s">
        <v>234</v>
      </c>
      <c r="H480" s="26" t="s">
        <v>750</v>
      </c>
      <c r="I480" s="21" t="s">
        <v>372</v>
      </c>
      <c r="J480" s="24"/>
      <c r="K480" s="24"/>
      <c r="N480" s="55" t="n">
        <f aca="false">+D480</f>
        <v>1</v>
      </c>
    </row>
    <row r="481" customFormat="false" ht="31.5" hidden="false" customHeight="false" outlineLevel="0" collapsed="false">
      <c r="A481" s="17"/>
      <c r="B481" s="26" t="s">
        <v>772</v>
      </c>
      <c r="C481" s="26" t="s">
        <v>766</v>
      </c>
      <c r="D481" s="25"/>
      <c r="E481" s="25" t="n">
        <v>1</v>
      </c>
      <c r="F481" s="93" t="n">
        <v>9212000</v>
      </c>
      <c r="G481" s="26" t="s">
        <v>234</v>
      </c>
      <c r="H481" s="26" t="s">
        <v>750</v>
      </c>
      <c r="I481" s="21" t="s">
        <v>372</v>
      </c>
      <c r="J481" s="24"/>
      <c r="K481" s="24"/>
      <c r="N481" s="55" t="n">
        <f aca="false">+D481</f>
        <v>0</v>
      </c>
    </row>
    <row r="482" customFormat="false" ht="42" hidden="false" customHeight="false" outlineLevel="0" collapsed="false">
      <c r="A482" s="17"/>
      <c r="B482" s="26" t="s">
        <v>773</v>
      </c>
      <c r="C482" s="26" t="s">
        <v>774</v>
      </c>
      <c r="D482" s="25"/>
      <c r="E482" s="25" t="n">
        <v>1</v>
      </c>
      <c r="F482" s="93" t="n">
        <v>1163000</v>
      </c>
      <c r="G482" s="26" t="s">
        <v>234</v>
      </c>
      <c r="H482" s="26" t="s">
        <v>750</v>
      </c>
      <c r="I482" s="21" t="s">
        <v>372</v>
      </c>
      <c r="J482" s="24"/>
      <c r="K482" s="24"/>
      <c r="N482" s="55" t="n">
        <f aca="false">+D482</f>
        <v>0</v>
      </c>
    </row>
    <row r="483" customFormat="false" ht="31.5" hidden="false" customHeight="false" outlineLevel="0" collapsed="false">
      <c r="A483" s="17"/>
      <c r="B483" s="26" t="s">
        <v>775</v>
      </c>
      <c r="C483" s="26" t="s">
        <v>776</v>
      </c>
      <c r="D483" s="25"/>
      <c r="E483" s="25" t="n">
        <v>1</v>
      </c>
      <c r="F483" s="93" t="n">
        <v>3002000</v>
      </c>
      <c r="G483" s="26" t="s">
        <v>167</v>
      </c>
      <c r="H483" s="26" t="s">
        <v>750</v>
      </c>
      <c r="I483" s="21" t="s">
        <v>372</v>
      </c>
      <c r="J483" s="24"/>
      <c r="K483" s="24"/>
      <c r="N483" s="55" t="n">
        <f aca="false">+D483</f>
        <v>0</v>
      </c>
    </row>
    <row r="484" customFormat="false" ht="42" hidden="false" customHeight="false" outlineLevel="0" collapsed="false">
      <c r="A484" s="17"/>
      <c r="B484" s="26" t="s">
        <v>777</v>
      </c>
      <c r="C484" s="26" t="s">
        <v>778</v>
      </c>
      <c r="D484" s="25"/>
      <c r="E484" s="25" t="n">
        <v>1</v>
      </c>
      <c r="F484" s="93" t="n">
        <v>5614000</v>
      </c>
      <c r="G484" s="26" t="s">
        <v>167</v>
      </c>
      <c r="H484" s="26" t="s">
        <v>750</v>
      </c>
      <c r="I484" s="21" t="s">
        <v>372</v>
      </c>
      <c r="J484" s="24"/>
      <c r="K484" s="24"/>
      <c r="N484" s="55" t="n">
        <f aca="false">+D484</f>
        <v>0</v>
      </c>
    </row>
    <row r="485" customFormat="false" ht="63" hidden="false" customHeight="false" outlineLevel="0" collapsed="false">
      <c r="A485" s="17"/>
      <c r="B485" s="26" t="s">
        <v>779</v>
      </c>
      <c r="C485" s="26" t="s">
        <v>780</v>
      </c>
      <c r="D485" s="25"/>
      <c r="E485" s="25" t="n">
        <v>1</v>
      </c>
      <c r="F485" s="93" t="n">
        <v>16086062</v>
      </c>
      <c r="G485" s="26" t="s">
        <v>157</v>
      </c>
      <c r="H485" s="26" t="s">
        <v>750</v>
      </c>
      <c r="I485" s="21" t="s">
        <v>372</v>
      </c>
      <c r="J485" s="24"/>
      <c r="K485" s="24"/>
      <c r="N485" s="55" t="n">
        <f aca="false">+D485</f>
        <v>0</v>
      </c>
    </row>
    <row r="486" customFormat="false" ht="31.5" hidden="false" customHeight="false" outlineLevel="0" collapsed="false">
      <c r="A486" s="17"/>
      <c r="B486" s="26" t="s">
        <v>781</v>
      </c>
      <c r="C486" s="26" t="s">
        <v>782</v>
      </c>
      <c r="D486" s="25"/>
      <c r="E486" s="25" t="n">
        <v>1</v>
      </c>
      <c r="F486" s="93" t="n">
        <v>7940000</v>
      </c>
      <c r="G486" s="26" t="s">
        <v>157</v>
      </c>
      <c r="H486" s="26" t="s">
        <v>750</v>
      </c>
      <c r="I486" s="21" t="s">
        <v>372</v>
      </c>
      <c r="J486" s="24"/>
      <c r="K486" s="24"/>
      <c r="N486" s="55" t="n">
        <f aca="false">+D486</f>
        <v>0</v>
      </c>
    </row>
    <row r="487" customFormat="false" ht="12.75" hidden="false" customHeight="false" outlineLevel="0" collapsed="false">
      <c r="A487" s="17"/>
      <c r="B487" s="26" t="s">
        <v>783</v>
      </c>
      <c r="C487" s="26" t="s">
        <v>784</v>
      </c>
      <c r="D487" s="25"/>
      <c r="E487" s="25" t="n">
        <v>1</v>
      </c>
      <c r="F487" s="93"/>
      <c r="G487" s="26" t="s">
        <v>157</v>
      </c>
      <c r="H487" s="26" t="s">
        <v>8</v>
      </c>
      <c r="I487" s="21" t="s">
        <v>372</v>
      </c>
      <c r="J487" s="24"/>
      <c r="K487" s="24"/>
      <c r="N487" s="55" t="n">
        <f aca="false">+D487</f>
        <v>0</v>
      </c>
    </row>
    <row r="488" customFormat="false" ht="12.75" hidden="false" customHeight="false" outlineLevel="0" collapsed="false">
      <c r="A488" s="17"/>
      <c r="B488" s="26" t="s">
        <v>785</v>
      </c>
      <c r="C488" s="26" t="s">
        <v>786</v>
      </c>
      <c r="D488" s="25"/>
      <c r="E488" s="25" t="n">
        <v>1</v>
      </c>
      <c r="F488" s="93"/>
      <c r="G488" s="26" t="s">
        <v>157</v>
      </c>
      <c r="H488" s="26" t="s">
        <v>8</v>
      </c>
      <c r="I488" s="21" t="s">
        <v>372</v>
      </c>
      <c r="J488" s="24"/>
      <c r="K488" s="24"/>
      <c r="N488" s="55" t="n">
        <f aca="false">+D488</f>
        <v>0</v>
      </c>
    </row>
    <row r="489" customFormat="false" ht="52.5" hidden="false" customHeight="false" outlineLevel="0" collapsed="false">
      <c r="A489" s="17"/>
      <c r="B489" s="26" t="s">
        <v>787</v>
      </c>
      <c r="C489" s="26" t="s">
        <v>788</v>
      </c>
      <c r="D489" s="25"/>
      <c r="E489" s="25" t="n">
        <v>1</v>
      </c>
      <c r="F489" s="93" t="n">
        <v>33654000</v>
      </c>
      <c r="G489" s="26" t="s">
        <v>131</v>
      </c>
      <c r="H489" s="26" t="s">
        <v>789</v>
      </c>
      <c r="I489" s="21" t="s">
        <v>372</v>
      </c>
      <c r="J489" s="24"/>
      <c r="K489" s="24"/>
      <c r="N489" s="55" t="n">
        <f aca="false">+D489</f>
        <v>0</v>
      </c>
    </row>
    <row r="490" customFormat="false" ht="73.5" hidden="false" customHeight="false" outlineLevel="0" collapsed="false">
      <c r="A490" s="17"/>
      <c r="B490" s="26" t="s">
        <v>790</v>
      </c>
      <c r="C490" s="26" t="s">
        <v>791</v>
      </c>
      <c r="D490" s="25" t="n">
        <v>1</v>
      </c>
      <c r="E490" s="25" t="n">
        <v>1</v>
      </c>
      <c r="F490" s="93" t="n">
        <v>10136000</v>
      </c>
      <c r="G490" s="26" t="s">
        <v>131</v>
      </c>
      <c r="H490" s="26" t="s">
        <v>789</v>
      </c>
      <c r="I490" s="21" t="s">
        <v>372</v>
      </c>
      <c r="J490" s="24"/>
      <c r="K490" s="24"/>
      <c r="N490" s="55" t="n">
        <f aca="false">+D490</f>
        <v>1</v>
      </c>
    </row>
    <row r="491" customFormat="false" ht="63" hidden="false" customHeight="false" outlineLevel="0" collapsed="false">
      <c r="A491" s="17"/>
      <c r="B491" s="26" t="s">
        <v>792</v>
      </c>
      <c r="C491" s="26" t="s">
        <v>793</v>
      </c>
      <c r="D491" s="25" t="n">
        <v>1</v>
      </c>
      <c r="E491" s="25" t="n">
        <v>1</v>
      </c>
      <c r="F491" s="93" t="n">
        <v>18078000</v>
      </c>
      <c r="G491" s="26" t="s">
        <v>131</v>
      </c>
      <c r="H491" s="26" t="s">
        <v>789</v>
      </c>
      <c r="I491" s="21" t="s">
        <v>372</v>
      </c>
      <c r="J491" s="24"/>
      <c r="K491" s="24"/>
      <c r="N491" s="55" t="n">
        <f aca="false">+D491</f>
        <v>1</v>
      </c>
    </row>
    <row r="492" customFormat="false" ht="73.5" hidden="false" customHeight="false" outlineLevel="0" collapsed="false">
      <c r="A492" s="17"/>
      <c r="B492" s="26" t="s">
        <v>794</v>
      </c>
      <c r="C492" s="26" t="s">
        <v>795</v>
      </c>
      <c r="D492" s="25" t="n">
        <v>1</v>
      </c>
      <c r="E492" s="25" t="n">
        <v>1</v>
      </c>
      <c r="F492" s="93" t="n">
        <v>32725000</v>
      </c>
      <c r="G492" s="26" t="s">
        <v>131</v>
      </c>
      <c r="H492" s="26" t="s">
        <v>796</v>
      </c>
      <c r="I492" s="21" t="s">
        <v>372</v>
      </c>
      <c r="J492" s="24"/>
      <c r="K492" s="24"/>
      <c r="N492" s="55" t="n">
        <f aca="false">+D492</f>
        <v>1</v>
      </c>
    </row>
    <row r="493" customFormat="false" ht="94.5" hidden="false" customHeight="false" outlineLevel="0" collapsed="false">
      <c r="A493" s="17"/>
      <c r="B493" s="26" t="s">
        <v>797</v>
      </c>
      <c r="C493" s="26" t="s">
        <v>798</v>
      </c>
      <c r="D493" s="25" t="n">
        <v>1</v>
      </c>
      <c r="E493" s="25" t="n">
        <v>1</v>
      </c>
      <c r="F493" s="93" t="n">
        <v>26256000</v>
      </c>
      <c r="G493" s="26" t="s">
        <v>131</v>
      </c>
      <c r="H493" s="26" t="s">
        <v>796</v>
      </c>
      <c r="I493" s="21" t="s">
        <v>372</v>
      </c>
      <c r="J493" s="24"/>
      <c r="K493" s="24"/>
      <c r="N493" s="55" t="n">
        <f aca="false">+D493</f>
        <v>1</v>
      </c>
    </row>
    <row r="494" customFormat="false" ht="63" hidden="false" customHeight="false" outlineLevel="0" collapsed="false">
      <c r="A494" s="17"/>
      <c r="B494" s="26" t="s">
        <v>799</v>
      </c>
      <c r="C494" s="26" t="s">
        <v>800</v>
      </c>
      <c r="D494" s="25" t="n">
        <v>1</v>
      </c>
      <c r="E494" s="25" t="n">
        <v>1</v>
      </c>
      <c r="F494" s="93" t="n">
        <v>6914000</v>
      </c>
      <c r="G494" s="26" t="s">
        <v>131</v>
      </c>
      <c r="H494" s="26" t="s">
        <v>796</v>
      </c>
      <c r="I494" s="21" t="s">
        <v>372</v>
      </c>
      <c r="J494" s="24"/>
      <c r="K494" s="24"/>
      <c r="N494" s="55" t="n">
        <f aca="false">+D494</f>
        <v>1</v>
      </c>
    </row>
    <row r="495" customFormat="false" ht="84" hidden="false" customHeight="false" outlineLevel="0" collapsed="false">
      <c r="A495" s="17"/>
      <c r="B495" s="26" t="s">
        <v>801</v>
      </c>
      <c r="C495" s="26" t="s">
        <v>802</v>
      </c>
      <c r="D495" s="25" t="n">
        <v>1</v>
      </c>
      <c r="E495" s="25" t="n">
        <v>1</v>
      </c>
      <c r="F495" s="93" t="n">
        <v>84417000</v>
      </c>
      <c r="G495" s="26" t="s">
        <v>406</v>
      </c>
      <c r="H495" s="26" t="s">
        <v>796</v>
      </c>
      <c r="I495" s="21" t="s">
        <v>372</v>
      </c>
      <c r="J495" s="24"/>
      <c r="K495" s="24"/>
      <c r="N495" s="55" t="n">
        <f aca="false">+D495</f>
        <v>1</v>
      </c>
    </row>
    <row r="496" customFormat="false" ht="21" hidden="false" customHeight="false" outlineLevel="0" collapsed="false">
      <c r="A496" s="17"/>
      <c r="B496" s="26" t="s">
        <v>803</v>
      </c>
      <c r="C496" s="26" t="s">
        <v>804</v>
      </c>
      <c r="D496" s="25" t="n">
        <v>1</v>
      </c>
      <c r="E496" s="25" t="n">
        <v>1</v>
      </c>
      <c r="F496" s="93" t="n">
        <v>7100000</v>
      </c>
      <c r="G496" s="26" t="s">
        <v>406</v>
      </c>
      <c r="H496" s="26" t="s">
        <v>796</v>
      </c>
      <c r="I496" s="21" t="s">
        <v>372</v>
      </c>
      <c r="J496" s="24"/>
      <c r="K496" s="24"/>
      <c r="N496" s="55" t="n">
        <f aca="false">+D496</f>
        <v>1</v>
      </c>
    </row>
    <row r="497" customFormat="false" ht="63" hidden="false" customHeight="false" outlineLevel="0" collapsed="false">
      <c r="A497" s="17"/>
      <c r="B497" s="26" t="s">
        <v>805</v>
      </c>
      <c r="C497" s="26" t="s">
        <v>806</v>
      </c>
      <c r="D497" s="25" t="n">
        <v>1</v>
      </c>
      <c r="E497" s="25" t="n">
        <v>1</v>
      </c>
      <c r="F497" s="93"/>
      <c r="G497" s="26" t="s">
        <v>257</v>
      </c>
      <c r="H497" s="26" t="s">
        <v>796</v>
      </c>
      <c r="I497" s="21" t="s">
        <v>372</v>
      </c>
      <c r="J497" s="24"/>
      <c r="K497" s="24"/>
      <c r="N497" s="55" t="n">
        <f aca="false">+D497</f>
        <v>1</v>
      </c>
    </row>
    <row r="498" customFormat="false" ht="52.5" hidden="false" customHeight="false" outlineLevel="0" collapsed="false">
      <c r="A498" s="17"/>
      <c r="B498" s="26" t="s">
        <v>807</v>
      </c>
      <c r="C498" s="26" t="s">
        <v>808</v>
      </c>
      <c r="D498" s="25" t="n">
        <v>1</v>
      </c>
      <c r="E498" s="25" t="n">
        <v>1</v>
      </c>
      <c r="F498" s="93"/>
      <c r="G498" s="26" t="s">
        <v>257</v>
      </c>
      <c r="H498" s="26" t="s">
        <v>796</v>
      </c>
      <c r="I498" s="21" t="s">
        <v>372</v>
      </c>
      <c r="J498" s="24"/>
      <c r="K498" s="24"/>
      <c r="N498" s="55" t="n">
        <f aca="false">+D498</f>
        <v>1</v>
      </c>
    </row>
    <row r="499" customFormat="false" ht="42" hidden="false" customHeight="false" outlineLevel="0" collapsed="false">
      <c r="A499" s="17"/>
      <c r="B499" s="26" t="s">
        <v>809</v>
      </c>
      <c r="C499" s="26" t="s">
        <v>810</v>
      </c>
      <c r="D499" s="25" t="n">
        <v>1</v>
      </c>
      <c r="E499" s="25" t="n">
        <v>1</v>
      </c>
      <c r="F499" s="93"/>
      <c r="G499" s="26" t="s">
        <v>257</v>
      </c>
      <c r="H499" s="26" t="s">
        <v>796</v>
      </c>
      <c r="I499" s="21" t="s">
        <v>372</v>
      </c>
      <c r="J499" s="24"/>
      <c r="K499" s="24"/>
      <c r="N499" s="55" t="n">
        <f aca="false">+D499</f>
        <v>1</v>
      </c>
    </row>
    <row r="500" customFormat="false" ht="31.5" hidden="false" customHeight="false" outlineLevel="0" collapsed="false">
      <c r="A500" s="17"/>
      <c r="B500" s="26" t="s">
        <v>811</v>
      </c>
      <c r="C500" s="26" t="s">
        <v>812</v>
      </c>
      <c r="D500" s="25"/>
      <c r="E500" s="25" t="n">
        <v>1</v>
      </c>
      <c r="F500" s="93"/>
      <c r="G500" s="26" t="s">
        <v>257</v>
      </c>
      <c r="H500" s="26" t="s">
        <v>796</v>
      </c>
      <c r="I500" s="21" t="s">
        <v>372</v>
      </c>
      <c r="J500" s="24"/>
      <c r="K500" s="24"/>
      <c r="N500" s="55" t="n">
        <f aca="false">+D500</f>
        <v>0</v>
      </c>
    </row>
    <row r="501" customFormat="false" ht="21" hidden="false" customHeight="false" outlineLevel="0" collapsed="false">
      <c r="A501" s="67"/>
      <c r="B501" s="26" t="s">
        <v>813</v>
      </c>
      <c r="C501" s="26" t="s">
        <v>814</v>
      </c>
      <c r="D501" s="25" t="n">
        <v>1</v>
      </c>
      <c r="E501" s="25"/>
      <c r="F501" s="93"/>
      <c r="G501" s="26" t="s">
        <v>114</v>
      </c>
      <c r="H501" s="26" t="s">
        <v>815</v>
      </c>
      <c r="I501" s="21" t="s">
        <v>372</v>
      </c>
      <c r="J501" s="24"/>
      <c r="K501" s="24"/>
      <c r="N501" s="55" t="n">
        <f aca="false">+D501</f>
        <v>1</v>
      </c>
    </row>
    <row r="502" customFormat="false" ht="21" hidden="false" customHeight="false" outlineLevel="0" collapsed="false">
      <c r="A502" s="67"/>
      <c r="B502" s="26" t="s">
        <v>816</v>
      </c>
      <c r="C502" s="26" t="s">
        <v>814</v>
      </c>
      <c r="D502" s="25" t="n">
        <v>1</v>
      </c>
      <c r="E502" s="25"/>
      <c r="F502" s="93"/>
      <c r="G502" s="26" t="s">
        <v>114</v>
      </c>
      <c r="H502" s="26" t="s">
        <v>815</v>
      </c>
      <c r="I502" s="21" t="s">
        <v>372</v>
      </c>
      <c r="J502" s="24"/>
      <c r="K502" s="24"/>
      <c r="N502" s="55" t="n">
        <f aca="false">+D502</f>
        <v>1</v>
      </c>
    </row>
    <row r="503" customFormat="false" ht="21" hidden="false" customHeight="false" outlineLevel="0" collapsed="false">
      <c r="A503" s="67"/>
      <c r="B503" s="26" t="s">
        <v>817</v>
      </c>
      <c r="C503" s="26" t="s">
        <v>814</v>
      </c>
      <c r="D503" s="25" t="n">
        <v>1</v>
      </c>
      <c r="E503" s="25"/>
      <c r="F503" s="93"/>
      <c r="G503" s="26" t="s">
        <v>255</v>
      </c>
      <c r="H503" s="26" t="s">
        <v>8</v>
      </c>
      <c r="I503" s="21" t="s">
        <v>372</v>
      </c>
      <c r="J503" s="24"/>
      <c r="K503" s="24"/>
      <c r="N503" s="55" t="n">
        <f aca="false">+D503</f>
        <v>1</v>
      </c>
    </row>
    <row r="504" customFormat="false" ht="21" hidden="false" customHeight="false" outlineLevel="0" collapsed="false">
      <c r="A504" s="67"/>
      <c r="B504" s="26" t="s">
        <v>818</v>
      </c>
      <c r="C504" s="26" t="s">
        <v>814</v>
      </c>
      <c r="D504" s="25" t="n">
        <v>1</v>
      </c>
      <c r="E504" s="25"/>
      <c r="F504" s="93"/>
      <c r="G504" s="26" t="s">
        <v>255</v>
      </c>
      <c r="H504" s="26" t="s">
        <v>8</v>
      </c>
      <c r="I504" s="21" t="s">
        <v>372</v>
      </c>
      <c r="J504" s="24"/>
      <c r="K504" s="24"/>
      <c r="N504" s="55" t="n">
        <f aca="false">+D504</f>
        <v>1</v>
      </c>
    </row>
    <row r="505" customFormat="false" ht="52.5" hidden="false" customHeight="false" outlineLevel="0" collapsed="false">
      <c r="A505" s="67"/>
      <c r="B505" s="26" t="s">
        <v>819</v>
      </c>
      <c r="C505" s="26" t="s">
        <v>820</v>
      </c>
      <c r="D505" s="25" t="n">
        <v>1</v>
      </c>
      <c r="E505" s="25" t="n">
        <v>1</v>
      </c>
      <c r="F505" s="93" t="n">
        <f aca="false">10994660+536200+8676826+9186600+2000000+10887500+3300+1278022+11310000</f>
        <v>54873108</v>
      </c>
      <c r="G505" s="26" t="s">
        <v>14</v>
      </c>
      <c r="H505" s="26" t="s">
        <v>796</v>
      </c>
      <c r="I505" s="21" t="s">
        <v>372</v>
      </c>
      <c r="J505" s="24"/>
      <c r="K505" s="24"/>
      <c r="N505" s="55" t="n">
        <f aca="false">+D505</f>
        <v>1</v>
      </c>
    </row>
    <row r="506" customFormat="false" ht="31.5" hidden="false" customHeight="false" outlineLevel="0" collapsed="false">
      <c r="A506" s="67"/>
      <c r="B506" s="26" t="s">
        <v>821</v>
      </c>
      <c r="C506" s="26" t="s">
        <v>822</v>
      </c>
      <c r="D506" s="25" t="n">
        <v>1</v>
      </c>
      <c r="E506" s="25"/>
      <c r="F506" s="93"/>
      <c r="G506" s="26" t="s">
        <v>102</v>
      </c>
      <c r="H506" s="26" t="s">
        <v>823</v>
      </c>
      <c r="I506" s="21" t="s">
        <v>372</v>
      </c>
      <c r="J506" s="24"/>
      <c r="K506" s="24"/>
      <c r="N506" s="55" t="n">
        <f aca="false">+D506</f>
        <v>1</v>
      </c>
    </row>
    <row r="507" customFormat="false" ht="21" hidden="false" customHeight="false" outlineLevel="0" collapsed="false">
      <c r="A507" s="67"/>
      <c r="B507" s="26" t="s">
        <v>824</v>
      </c>
      <c r="C507" s="26" t="s">
        <v>822</v>
      </c>
      <c r="D507" s="25" t="n">
        <v>1</v>
      </c>
      <c r="E507" s="25"/>
      <c r="F507" s="93"/>
      <c r="G507" s="26" t="s">
        <v>123</v>
      </c>
      <c r="H507" s="26" t="s">
        <v>8</v>
      </c>
      <c r="I507" s="21" t="s">
        <v>372</v>
      </c>
      <c r="J507" s="24"/>
      <c r="K507" s="24"/>
      <c r="N507" s="55" t="n">
        <f aca="false">+D507</f>
        <v>1</v>
      </c>
    </row>
    <row r="508" customFormat="false" ht="21" hidden="false" customHeight="false" outlineLevel="0" collapsed="false">
      <c r="A508" s="67"/>
      <c r="B508" s="26" t="s">
        <v>825</v>
      </c>
      <c r="C508" s="26" t="s">
        <v>822</v>
      </c>
      <c r="D508" s="25" t="n">
        <v>1</v>
      </c>
      <c r="E508" s="25"/>
      <c r="F508" s="93" t="n">
        <f aca="false">4451433+555000+983200+5809000+580900+615000</f>
        <v>12994533</v>
      </c>
      <c r="G508" s="26" t="s">
        <v>134</v>
      </c>
      <c r="H508" s="26" t="s">
        <v>796</v>
      </c>
      <c r="I508" s="21" t="s">
        <v>372</v>
      </c>
      <c r="J508" s="24"/>
      <c r="K508" s="24"/>
      <c r="N508" s="55" t="n">
        <f aca="false">+D508</f>
        <v>1</v>
      </c>
    </row>
    <row r="509" customFormat="false" ht="21" hidden="false" customHeight="false" outlineLevel="0" collapsed="false">
      <c r="A509" s="67"/>
      <c r="B509" s="26" t="s">
        <v>826</v>
      </c>
      <c r="C509" s="26" t="s">
        <v>822</v>
      </c>
      <c r="D509" s="25" t="n">
        <v>1</v>
      </c>
      <c r="E509" s="25"/>
      <c r="F509" s="93" t="n">
        <f aca="false">980300+4320000+500000</f>
        <v>5800300</v>
      </c>
      <c r="G509" s="26" t="s">
        <v>134</v>
      </c>
      <c r="H509" s="26" t="s">
        <v>796</v>
      </c>
      <c r="I509" s="21" t="s">
        <v>372</v>
      </c>
      <c r="J509" s="24"/>
      <c r="K509" s="24"/>
      <c r="N509" s="55" t="n">
        <f aca="false">+D509</f>
        <v>1</v>
      </c>
    </row>
    <row r="510" customFormat="false" ht="21" hidden="false" customHeight="false" outlineLevel="0" collapsed="false">
      <c r="A510" s="67"/>
      <c r="B510" s="26" t="s">
        <v>827</v>
      </c>
      <c r="C510" s="26" t="s">
        <v>822</v>
      </c>
      <c r="D510" s="25" t="n">
        <v>1</v>
      </c>
      <c r="E510" s="25"/>
      <c r="F510" s="93" t="n">
        <v>2060000</v>
      </c>
      <c r="G510" s="26" t="s">
        <v>134</v>
      </c>
      <c r="H510" s="26" t="s">
        <v>796</v>
      </c>
      <c r="I510" s="21" t="s">
        <v>372</v>
      </c>
      <c r="J510" s="24"/>
      <c r="K510" s="24"/>
      <c r="N510" s="55" t="n">
        <f aca="false">+D510</f>
        <v>1</v>
      </c>
    </row>
    <row r="511" customFormat="false" ht="42" hidden="false" customHeight="false" outlineLevel="0" collapsed="false">
      <c r="A511" s="67"/>
      <c r="B511" s="26" t="s">
        <v>828</v>
      </c>
      <c r="C511" s="26" t="s">
        <v>829</v>
      </c>
      <c r="D511" s="25" t="n">
        <v>1</v>
      </c>
      <c r="E511" s="25" t="n">
        <v>1</v>
      </c>
      <c r="F511" s="93" t="n">
        <v>59200000</v>
      </c>
      <c r="G511" s="26" t="s">
        <v>117</v>
      </c>
      <c r="H511" s="26" t="s">
        <v>750</v>
      </c>
      <c r="I511" s="21" t="s">
        <v>372</v>
      </c>
      <c r="J511" s="24"/>
      <c r="K511" s="24"/>
      <c r="N511" s="55" t="n">
        <f aca="false">+D511</f>
        <v>1</v>
      </c>
    </row>
    <row r="512" customFormat="false" ht="31.5" hidden="false" customHeight="false" outlineLevel="0" collapsed="false">
      <c r="A512" s="67"/>
      <c r="B512" s="26" t="s">
        <v>830</v>
      </c>
      <c r="C512" s="26" t="s">
        <v>831</v>
      </c>
      <c r="D512" s="25" t="n">
        <v>1</v>
      </c>
      <c r="E512" s="25" t="n">
        <v>1</v>
      </c>
      <c r="F512" s="93" t="n">
        <v>11000000</v>
      </c>
      <c r="G512" s="26" t="s">
        <v>117</v>
      </c>
      <c r="H512" s="26" t="s">
        <v>750</v>
      </c>
      <c r="I512" s="21" t="s">
        <v>372</v>
      </c>
      <c r="J512" s="24"/>
      <c r="K512" s="24"/>
      <c r="N512" s="55" t="n">
        <f aca="false">+D512</f>
        <v>1</v>
      </c>
    </row>
    <row r="513" customFormat="false" ht="21" hidden="false" customHeight="false" outlineLevel="0" collapsed="false">
      <c r="A513" s="67"/>
      <c r="B513" s="26" t="s">
        <v>832</v>
      </c>
      <c r="C513" s="26" t="s">
        <v>822</v>
      </c>
      <c r="D513" s="25" t="n">
        <v>1</v>
      </c>
      <c r="E513" s="25"/>
      <c r="F513" s="93" t="n">
        <v>6100000</v>
      </c>
      <c r="G513" s="26" t="s">
        <v>406</v>
      </c>
      <c r="H513" s="26" t="s">
        <v>750</v>
      </c>
      <c r="I513" s="21" t="s">
        <v>372</v>
      </c>
      <c r="J513" s="24"/>
      <c r="K513" s="24"/>
      <c r="N513" s="55" t="n">
        <f aca="false">+D513</f>
        <v>1</v>
      </c>
    </row>
    <row r="514" customFormat="false" ht="21" hidden="false" customHeight="false" outlineLevel="0" collapsed="false">
      <c r="A514" s="67"/>
      <c r="B514" s="26" t="s">
        <v>833</v>
      </c>
      <c r="C514" s="26" t="s">
        <v>822</v>
      </c>
      <c r="D514" s="25" t="n">
        <v>1</v>
      </c>
      <c r="E514" s="25"/>
      <c r="F514" s="93" t="n">
        <v>10142800</v>
      </c>
      <c r="G514" s="26" t="s">
        <v>14</v>
      </c>
      <c r="H514" s="26" t="s">
        <v>750</v>
      </c>
      <c r="I514" s="21" t="s">
        <v>372</v>
      </c>
      <c r="J514" s="24"/>
      <c r="K514" s="24"/>
      <c r="N514" s="55" t="n">
        <f aca="false">+D514</f>
        <v>1</v>
      </c>
    </row>
    <row r="515" customFormat="false" ht="21" hidden="false" customHeight="false" outlineLevel="0" collapsed="false">
      <c r="A515" s="67"/>
      <c r="B515" s="26" t="s">
        <v>834</v>
      </c>
      <c r="C515" s="26" t="s">
        <v>822</v>
      </c>
      <c r="D515" s="25" t="n">
        <v>1</v>
      </c>
      <c r="E515" s="25"/>
      <c r="F515" s="93" t="n">
        <v>1850000</v>
      </c>
      <c r="G515" s="26" t="s">
        <v>117</v>
      </c>
      <c r="H515" s="26" t="s">
        <v>750</v>
      </c>
      <c r="I515" s="21" t="s">
        <v>372</v>
      </c>
      <c r="J515" s="24"/>
      <c r="K515" s="24"/>
      <c r="N515" s="55" t="n">
        <f aca="false">+D515</f>
        <v>1</v>
      </c>
    </row>
    <row r="516" customFormat="false" ht="42" hidden="false" customHeight="false" outlineLevel="0" collapsed="false">
      <c r="A516" s="67"/>
      <c r="B516" s="26" t="s">
        <v>835</v>
      </c>
      <c r="C516" s="26" t="s">
        <v>829</v>
      </c>
      <c r="D516" s="25" t="n">
        <v>1</v>
      </c>
      <c r="E516" s="25" t="n">
        <v>1</v>
      </c>
      <c r="F516" s="93" t="n">
        <f aca="false">6150000+5300000+1700000+2600000</f>
        <v>15750000</v>
      </c>
      <c r="G516" s="26" t="s">
        <v>79</v>
      </c>
      <c r="H516" s="26" t="s">
        <v>750</v>
      </c>
      <c r="I516" s="21" t="s">
        <v>372</v>
      </c>
      <c r="J516" s="24"/>
      <c r="K516" s="24"/>
      <c r="N516" s="55" t="n">
        <f aca="false">+D516</f>
        <v>1</v>
      </c>
    </row>
    <row r="517" customFormat="false" ht="42" hidden="false" customHeight="false" outlineLevel="0" collapsed="false">
      <c r="A517" s="67"/>
      <c r="B517" s="26" t="s">
        <v>836</v>
      </c>
      <c r="C517" s="26" t="s">
        <v>829</v>
      </c>
      <c r="D517" s="25" t="n">
        <v>1</v>
      </c>
      <c r="E517" s="25" t="n">
        <v>1</v>
      </c>
      <c r="F517" s="93" t="n">
        <v>89900000</v>
      </c>
      <c r="G517" s="26" t="s">
        <v>79</v>
      </c>
      <c r="H517" s="26" t="s">
        <v>750</v>
      </c>
      <c r="I517" s="21" t="s">
        <v>372</v>
      </c>
      <c r="J517" s="24"/>
      <c r="K517" s="24"/>
      <c r="N517" s="55" t="n">
        <f aca="false">+D517</f>
        <v>1</v>
      </c>
    </row>
    <row r="518" customFormat="false" ht="12.75" hidden="false" customHeight="false" outlineLevel="0" collapsed="false">
      <c r="A518" s="50"/>
      <c r="B518" s="30" t="s">
        <v>837</v>
      </c>
      <c r="C518" s="41"/>
      <c r="D518" s="41"/>
      <c r="E518" s="41"/>
      <c r="F518" s="41"/>
      <c r="G518" s="32" t="n">
        <f aca="false">SUM(F401:F518)</f>
        <v>3634233447</v>
      </c>
      <c r="H518" s="32"/>
      <c r="J518" s="24" t="n">
        <f aca="false">SUM(J401:J411)</f>
        <v>6</v>
      </c>
      <c r="K518" s="24" t="n">
        <f aca="false">SUM(K401:K411)</f>
        <v>11</v>
      </c>
    </row>
    <row r="519" customFormat="false" ht="12.75" hidden="false" customHeight="false" outlineLevel="0" collapsed="false">
      <c r="J519" s="1" t="e">
        <f aca="false">+J518+#REF!+J379</f>
        <v>#VALUE!</v>
      </c>
      <c r="K519" s="1" t="e">
        <f aca="false">+K518+#REF!+K379</f>
        <v>#VALUE!</v>
      </c>
      <c r="N519" s="1" t="n">
        <f aca="false">SUM(N379:N518)</f>
        <v>61</v>
      </c>
    </row>
    <row r="520" customFormat="false" ht="12.75" hidden="false" customHeight="false" outlineLevel="0" collapsed="false">
      <c r="A520" s="42" t="s">
        <v>838</v>
      </c>
      <c r="B520" s="42"/>
      <c r="C520" s="42"/>
      <c r="D520" s="42"/>
      <c r="E520" s="42"/>
      <c r="F520" s="42"/>
      <c r="G520" s="42"/>
      <c r="H520" s="42"/>
      <c r="I520" s="42"/>
      <c r="N520" s="1" t="n">
        <f aca="false">+N519+N374</f>
        <v>61</v>
      </c>
    </row>
    <row r="521" customFormat="false" ht="12.75" hidden="false" customHeight="false" outlineLevel="0" collapsed="false">
      <c r="A521" s="50"/>
      <c r="B521" s="20"/>
      <c r="C521" s="65" t="s">
        <v>173</v>
      </c>
      <c r="D521" s="66"/>
      <c r="E521" s="66"/>
      <c r="F521" s="48"/>
      <c r="G521" s="65" t="s">
        <v>174</v>
      </c>
      <c r="H521" s="48"/>
      <c r="I521" s="49"/>
      <c r="N521" s="1" t="n">
        <v>18</v>
      </c>
    </row>
    <row r="522" customFormat="false" ht="12.75" hidden="false" customHeight="false" outlineLevel="0" collapsed="false">
      <c r="A522" s="50"/>
      <c r="B522" s="26" t="s">
        <v>839</v>
      </c>
      <c r="C522" s="17" t="n">
        <f aca="false">SUM(D379:D521)</f>
        <v>61</v>
      </c>
      <c r="D522" s="67"/>
      <c r="E522" s="67"/>
      <c r="F522" s="48"/>
      <c r="G522" s="17" t="n">
        <f aca="false">+C522+F374</f>
        <v>277</v>
      </c>
      <c r="H522" s="48"/>
      <c r="I522" s="49"/>
      <c r="M522" s="96"/>
      <c r="N522" s="1" t="n">
        <f aca="false">+N521+N520</f>
        <v>79</v>
      </c>
      <c r="O522" s="2" t="n">
        <v>400</v>
      </c>
      <c r="P522" s="2" t="n">
        <f aca="false">+O522-N522</f>
        <v>321</v>
      </c>
    </row>
    <row r="523" customFormat="false" ht="12.75" hidden="false" customHeight="false" outlineLevel="0" collapsed="false">
      <c r="A523" s="50"/>
      <c r="B523" s="26" t="s">
        <v>840</v>
      </c>
      <c r="C523" s="17" t="n">
        <f aca="false">SUM(E379:E521)</f>
        <v>119</v>
      </c>
      <c r="D523" s="67"/>
      <c r="E523" s="67"/>
      <c r="F523" s="48"/>
      <c r="G523" s="17" t="n">
        <f aca="false">+C523+F375</f>
        <v>307</v>
      </c>
      <c r="H523" s="48"/>
      <c r="I523" s="49"/>
      <c r="N523" s="1" t="n">
        <v>54</v>
      </c>
      <c r="O523" s="2" t="n">
        <v>3000</v>
      </c>
    </row>
    <row r="524" customFormat="false" ht="12.75" hidden="false" customHeight="false" outlineLevel="0" collapsed="false">
      <c r="N524" s="1" t="n">
        <f aca="false">+N523+N522</f>
        <v>133</v>
      </c>
      <c r="P524" s="2" t="n">
        <f aca="false">+O522-N524</f>
        <v>267</v>
      </c>
    </row>
  </sheetData>
  <autoFilter ref="B5:IF77"/>
  <mergeCells count="42">
    <mergeCell ref="A1:I1"/>
    <mergeCell ref="A2:I2"/>
    <mergeCell ref="A3:I3"/>
    <mergeCell ref="B6:F6"/>
    <mergeCell ref="B61:C61"/>
    <mergeCell ref="F61:I61"/>
    <mergeCell ref="B73:E73"/>
    <mergeCell ref="F73:I73"/>
    <mergeCell ref="A74:I74"/>
    <mergeCell ref="A79:I79"/>
    <mergeCell ref="A80:I80"/>
    <mergeCell ref="B82:F82"/>
    <mergeCell ref="F105:I105"/>
    <mergeCell ref="F114:I114"/>
    <mergeCell ref="F123:I123"/>
    <mergeCell ref="B133:C133"/>
    <mergeCell ref="F133:I133"/>
    <mergeCell ref="B139:C139"/>
    <mergeCell ref="F139:I139"/>
    <mergeCell ref="B169:C169"/>
    <mergeCell ref="F169:I169"/>
    <mergeCell ref="A170:I170"/>
    <mergeCell ref="A176:I176"/>
    <mergeCell ref="A219:C219"/>
    <mergeCell ref="F219:I219"/>
    <mergeCell ref="F241:I241"/>
    <mergeCell ref="F276:I276"/>
    <mergeCell ref="A277:I277"/>
    <mergeCell ref="B282:J282"/>
    <mergeCell ref="F319:I319"/>
    <mergeCell ref="A324:I324"/>
    <mergeCell ref="A335:C335"/>
    <mergeCell ref="F335:I335"/>
    <mergeCell ref="F342:F346"/>
    <mergeCell ref="F347:I347"/>
    <mergeCell ref="F371:I371"/>
    <mergeCell ref="A372:I372"/>
    <mergeCell ref="A377:I377"/>
    <mergeCell ref="G396:H396"/>
    <mergeCell ref="A398:I398"/>
    <mergeCell ref="G518:H518"/>
    <mergeCell ref="A520:I520"/>
  </mergeCells>
  <printOptions headings="false" gridLines="false" gridLinesSet="true" horizontalCentered="false" verticalCentered="false"/>
  <pageMargins left="0.747916666666667" right="0.433333333333333" top="0.472222222222222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36:48Z</dcterms:created>
  <dc:creator>lida.diaz</dc:creator>
  <dc:description/>
  <dc:language>en-US</dc:language>
  <cp:lastModifiedBy>Lida Diaz</cp:lastModifiedBy>
  <cp:lastPrinted>2014-09-22T22:56:49Z</cp:lastPrinted>
  <dcterms:modified xsi:type="dcterms:W3CDTF">2015-02-03T00:31:09Z</dcterms:modified>
  <cp:revision>0</cp:revision>
  <dc:subject/>
  <dc:title/>
</cp:coreProperties>
</file>